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821">
  <si>
    <t xml:space="preserve">      УТВЕРЖДАЮ</t>
  </si>
  <si>
    <t xml:space="preserve"> </t>
  </si>
  <si>
    <t xml:space="preserve"> Главный врач  Воложинский РЦГиЭ</t>
  </si>
  <si>
    <t xml:space="preserve">________________________П.Н.Сорока</t>
  </si>
  <si>
    <t xml:space="preserve">03   января   2022г.</t>
  </si>
  <si>
    <t xml:space="preserve">Прейскурант цен</t>
  </si>
  <si>
    <t xml:space="preserve">на санитарно-эпидемиологические  услуги,оказываемые в установленном  порядке организациям,физическим                                                                                                                                                                                                                           лицам,в том числе индивидуальным  предпринимателям.</t>
  </si>
  <si>
    <t xml:space="preserve">№ пп</t>
  </si>
  <si>
    <t xml:space="preserve">Наименование услуг</t>
  </si>
  <si>
    <t xml:space="preserve">Единица измерения</t>
  </si>
  <si>
    <t xml:space="preserve">Тариф</t>
  </si>
  <si>
    <t xml:space="preserve">Единичное </t>
  </si>
  <si>
    <t xml:space="preserve"> Каждое последующее          </t>
  </si>
  <si>
    <t xml:space="preserve">скидка 50% Единичное</t>
  </si>
  <si>
    <t xml:space="preserve">скидка 50% Каждое</t>
  </si>
  <si>
    <t xml:space="preserve">по 58</t>
  </si>
  <si>
    <t xml:space="preserve">тариф , руб.</t>
  </si>
  <si>
    <t xml:space="preserve">с учетом упр. руб.</t>
  </si>
  <si>
    <t xml:space="preserve">тариф, руб.</t>
  </si>
  <si>
    <t xml:space="preserve">1.</t>
  </si>
  <si>
    <t xml:space="preserve">Санитарно-гигиенические услуги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 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1.3. </t>
  </si>
  <si>
    <t xml:space="preserve">выдача заключений о целесообразности проведения лабораторных исследований</t>
  </si>
  <si>
    <t xml:space="preserve">заключение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 </t>
  </si>
  <si>
    <t xml:space="preserve">итоговый документ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тов документов по результатам саниарно-эпидемиологических услуг, государстве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1.8.</t>
  </si>
  <si>
    <t xml:space="preserve">изготовление копии ТНПА и ее заверение на титульном листе (1 документ)</t>
  </si>
  <si>
    <t xml:space="preserve">копия ТНПА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1.10.</t>
  </si>
  <si>
    <t xml:space="preserve">проведение консультаций врачами специалистами и иными специалистами с высшим образованием пои вопросам формирования здорового образа жизни </t>
  </si>
  <si>
    <t xml:space="preserve">1.10.1</t>
  </si>
  <si>
    <t xml:space="preserve">1.10</t>
  </si>
  <si>
    <t xml:space="preserve">проведение консультаций врачом-гигиенистом по вопросам обеспечения  санитарно-эпидемиологического благополучия населения </t>
  </si>
  <si>
    <t xml:space="preserve">консультация</t>
  </si>
  <si>
    <t xml:space="preserve">1.10.2.</t>
  </si>
  <si>
    <t xml:space="preserve">проведение консультаций врачом-эпидемиологом по вопросам обеспечения  санитарно-эпидемиологического благополучия населения </t>
  </si>
  <si>
    <t xml:space="preserve">1.11.</t>
  </si>
  <si>
    <t xml:space="preserve">оказание консультативно-методической помощи</t>
  </si>
  <si>
    <t xml:space="preserve">1.12.1.</t>
  </si>
  <si>
    <t xml:space="preserve">1.11.1</t>
  </si>
  <si>
    <t xml:space="preserve">оказание консультативно-методической помощи в определении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1.11.2.</t>
  </si>
  <si>
    <t xml:space="preserve">оказание консультативно-методической помощи по проведению комплексной гигиеничкской оценки условий труда</t>
  </si>
  <si>
    <t xml:space="preserve">1.12.3.</t>
  </si>
  <si>
    <t xml:space="preserve">1.11.3</t>
  </si>
  <si>
    <t xml:space="preserve">оказание консультативно-методической помощи 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5.</t>
  </si>
  <si>
    <t xml:space="preserve">1.11.4</t>
  </si>
  <si>
    <t xml:space="preserve">оказание консультативно-методической помощи в определении необходимости государственной регистрации продукции и соответствия (несоответствия) ее требованиям, установленным международными договорами РБ, международными правовыми актами, составляющими нормтивную правовую базу Евразийского экономического союза и Единого экономического пространства</t>
  </si>
  <si>
    <t xml:space="preserve">1.12.6.</t>
  </si>
  <si>
    <t xml:space="preserve">1.11.5</t>
  </si>
  <si>
    <t xml:space="preserve">оказание консультативно-методической помощи  в определении соответствия требованиям законодательства в области санитарно-эпидемиологического  благополучия населения продукции ( за исключеним продукции, подлежащей государственной регистрации) </t>
  </si>
  <si>
    <t xml:space="preserve">1.12.7.</t>
  </si>
  <si>
    <t xml:space="preserve">1.11.6</t>
  </si>
  <si>
    <t xml:space="preserve">оказание консультативно-методической помощи 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 </t>
  </si>
  <si>
    <t xml:space="preserve">1.13</t>
  </si>
  <si>
    <t xml:space="preserve">1.12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1.12.1</t>
  </si>
  <si>
    <t xml:space="preserve">организация и проведение занятий по гигиеническому  обучению работников ( 1 тематика)</t>
  </si>
  <si>
    <t xml:space="preserve">занятие</t>
  </si>
  <si>
    <t xml:space="preserve">1.13.2.</t>
  </si>
  <si>
    <t xml:space="preserve">проведение оценки  знаний (для оценки одного слушателя)</t>
  </si>
  <si>
    <t xml:space="preserve">оценка</t>
  </si>
  <si>
    <t xml:space="preserve">1.14.</t>
  </si>
  <si>
    <t xml:space="preserve">1.13.</t>
  </si>
  <si>
    <t xml:space="preserve">проведение семинаров, тренингов, обработки практических навыков по вопросам санитарно-эпидемиологического  благополучия населения (по об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 по одному заявлению)</t>
  </si>
  <si>
    <t xml:space="preserve">аудит</t>
  </si>
  <si>
    <t xml:space="preserve">1.16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1.15.1</t>
  </si>
  <si>
    <t xml:space="preserve"> оценка риска здоровью населения, обусловленного загрязнением атмосферного воздуха (на одно вещество)</t>
  </si>
  <si>
    <t xml:space="preserve">1.16.2.</t>
  </si>
  <si>
    <t xml:space="preserve">1.15.2.</t>
  </si>
  <si>
    <t xml:space="preserve">проведение оценки риска здоровью населения от воздействия шума в условиях населенных мест</t>
  </si>
  <si>
    <t xml:space="preserve">1.16.3.</t>
  </si>
  <si>
    <t xml:space="preserve">1.15.3.</t>
  </si>
  <si>
    <t xml:space="preserve">проведение оценки риска здоровью населения от воздействия электромагнитных полей, создаваемых базовыми станциями сотовой передвижной электросвязи и широкополосного беспроводного доступа</t>
  </si>
  <si>
    <t xml:space="preserve">1.17.</t>
  </si>
  <si>
    <t xml:space="preserve">1.16.</t>
  </si>
  <si>
    <t xml:space="preserve">санитарно-эпидемиологическое обследование (оценка) объектов:</t>
  </si>
  <si>
    <t xml:space="preserve">1.17.1.</t>
  </si>
  <si>
    <t xml:space="preserve">санитарно-эпидемиологическое обследование (оценка) торговых 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1.16.2</t>
  </si>
  <si>
    <t xml:space="preserve">санитарно-эпидемиологическое 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1.16.3</t>
  </si>
  <si>
    <t xml:space="preserve">санитарно-эпидемиологическое обследование (оценка) цехов, предприятий и других объектов с числом работающих до 10 человек</t>
  </si>
  <si>
    <t xml:space="preserve">1.17.4.</t>
  </si>
  <si>
    <t xml:space="preserve">1.16.4</t>
  </si>
  <si>
    <t xml:space="preserve">санитарно-эпидемиологическое обследование (оценка) цехов, предприятий и других объектов с числом работающих  11 - 50 человек </t>
  </si>
  <si>
    <t xml:space="preserve">1.17.5.</t>
  </si>
  <si>
    <t xml:space="preserve">1.16.5.</t>
  </si>
  <si>
    <t xml:space="preserve">санитарно-эпидемиологическое обследование (оценка) цехов, предприятий и других объектов с числом работающих  51 - 100 человек </t>
  </si>
  <si>
    <t xml:space="preserve">1.17.6.</t>
  </si>
  <si>
    <t xml:space="preserve">1.16.6</t>
  </si>
  <si>
    <t xml:space="preserve">санитарно-эпидемиологическое обследование (оценка) цехов, предприятий и других объектов с числом работающих  101 - 300 человек </t>
  </si>
  <si>
    <t xml:space="preserve">1.17.7.</t>
  </si>
  <si>
    <t xml:space="preserve">1.16.7.</t>
  </si>
  <si>
    <t xml:space="preserve">санитарно-эпидемиологическое обследование (оценка) цехов, предприятий и других объектов с числом работающих  301 - 500 человек </t>
  </si>
  <si>
    <t xml:space="preserve">1.17.8.</t>
  </si>
  <si>
    <t xml:space="preserve">1.16.8.</t>
  </si>
  <si>
    <t xml:space="preserve">санитарно-эпидемиологическое обследование (оценка) цехов, предприятий и других объектов с числом работающих  501 - 1000 человек </t>
  </si>
  <si>
    <t xml:space="preserve">1.17.9.</t>
  </si>
  <si>
    <t xml:space="preserve">1.16.9.</t>
  </si>
  <si>
    <t xml:space="preserve">санитарно-эпидемиологическое обследование (оценка) цехов, предприятий и других объектов с числом работающих  свыше 1000 человек</t>
  </si>
  <si>
    <t xml:space="preserve">1.18.</t>
  </si>
  <si>
    <t xml:space="preserve">государственная санитарно-гигиеническая экспертиза:</t>
  </si>
  <si>
    <t xml:space="preserve">1.18.1.</t>
  </si>
  <si>
    <t xml:space="preserve">государственная санитарно-гигиеническая экспертиза проектов технических описаний, рецептур на продукцию, технологических инструкций (на 1 разработанный документ)</t>
  </si>
  <si>
    <t xml:space="preserve">экспертиза</t>
  </si>
  <si>
    <t xml:space="preserve">1.18.2.</t>
  </si>
  <si>
    <t xml:space="preserve">государственная санитарно-гигиеническая экспертиза проектов  технических условий (на 1 разработнный документ)</t>
  </si>
  <si>
    <t xml:space="preserve">1.18.3.</t>
  </si>
  <si>
    <t xml:space="preserve">государственная санитарно-гигиеническая экспертиза проектов ТНПА в области технического нормирования и стандартизации (на 1 разработанный документ)</t>
  </si>
  <si>
    <t xml:space="preserve">1.18.4.</t>
  </si>
  <si>
    <t xml:space="preserve">государственная санитарно-гигиеническая экспертиза 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 инфаструктуры, общей площадью до 100 м2 на объекты с числом работающих до 50 чел., проектов санитарно-защитной зоны предприятий с числом источников выбросов до 20</t>
  </si>
  <si>
    <t xml:space="preserve">1.18.5.</t>
  </si>
  <si>
    <t xml:space="preserve">государственная санитарно-гигиеническая экспертиза 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 инфаструктуры, общей площадью  101 -500 м2 на объекты с числом работающих 51 - 100  чел., проектов санитарно-защитной зоны предприятий с числом источников выбросов 21- 40</t>
  </si>
  <si>
    <t xml:space="preserve">1.18.6.</t>
  </si>
  <si>
    <t xml:space="preserve">государственная санитарно-гигиеническая экспертиза 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 инфаструктуры, общей площадью                   501 -1000 м2 на объекты с числом работающих 101 - 300  чел., проектов санитарно-защитной зоны предприятий с числом источников выбросов 41- 60</t>
  </si>
  <si>
    <t xml:space="preserve">1.18.7.</t>
  </si>
  <si>
    <t xml:space="preserve">государственная санитарно-гигиеническая экспертиза 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 инфаструктуры, общей площадью более         1000  м2 на объекты с числом работающих  свыше 300 чел., проектов санитарно-защитной зоны предприятий с числом источников выбросов  более 60</t>
  </si>
  <si>
    <t xml:space="preserve">1.18.8.</t>
  </si>
  <si>
    <t xml:space="preserve">государственная санитарно-гигиеническая экспертиза архитектурно-строительных проектов объектов общей площадью до 100 м 2 и (или) числом работающих до 50 человек </t>
  </si>
  <si>
    <t xml:space="preserve">1.18.9.</t>
  </si>
  <si>
    <t xml:space="preserve">государственная санитарно-гигиеническая экспертиза архитектурно-строительных проектов объектов общей площадью  101- 500 м2 и (или) числом работающих 51- 100 человек </t>
  </si>
  <si>
    <t xml:space="preserve">1.18.10.</t>
  </si>
  <si>
    <t xml:space="preserve">1.17.10</t>
  </si>
  <si>
    <t xml:space="preserve"> государственная санитарно-гигиеническая экспертиза архитектурно-строительных проектов объектов общей площадью 501—1000 м2и (или) числом работающих 101-300 человек</t>
  </si>
  <si>
    <t xml:space="preserve">1.18.11.</t>
  </si>
  <si>
    <t xml:space="preserve">1.17.11.</t>
  </si>
  <si>
    <t xml:space="preserve">государственная санитарно-гигиеническая экспертиза архитектурно-строительных проектов объектов общей площадью более 1000 м2 и (или) числом работающих свыше 300 человек</t>
  </si>
  <si>
    <t xml:space="preserve">1.18.12.</t>
  </si>
  <si>
    <t xml:space="preserve">1.17.12.</t>
  </si>
  <si>
    <t xml:space="preserve"> государственная санитарно-гигиеническая экспертиза  проектов санитарно-защитных  зон ядерных установок и (или) пунктов хранения ядерных  материалов, отработавших  ядерных материалов и (или) эксплуатационных радиоактивных отходов, зон санитарной охраны источников и водопроводных  сооружений централизованных  систем питьевого водоснабжения</t>
  </si>
  <si>
    <t xml:space="preserve">1.18.13.</t>
  </si>
  <si>
    <t xml:space="preserve">1.17.13.</t>
  </si>
  <si>
    <t xml:space="preserve">государственная санитарно-гигиеническая экспертиза проекта  расчета  санитарно-защитной зоны и зоны ограничения застройки передающего радиотехнического объекта</t>
  </si>
  <si>
    <t xml:space="preserve">1.18.14.</t>
  </si>
  <si>
    <t xml:space="preserve">1.17.14.</t>
  </si>
  <si>
    <t xml:space="preserve">государственная санитарно-гигиеническая экспертиза работ и услуг, представляющих 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8.15.</t>
  </si>
  <si>
    <t xml:space="preserve">1.17.15.</t>
  </si>
  <si>
    <t xml:space="preserve">государственная санитарно-гигиеническая экспертиза работ с источниками 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8.16.</t>
  </si>
  <si>
    <t xml:space="preserve">1.17.16.</t>
  </si>
  <si>
    <t xml:space="preserve">государственная санитарно-гигиеническая экспертиза 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1.18.17.</t>
  </si>
  <si>
    <t xml:space="preserve">1.17.17.</t>
  </si>
  <si>
    <t xml:space="preserve">государственная санитарно-гигиеническая экспертиза сроков годности (хранения) и экспертиза условий хранения продовольственного сырья и пищевых продуктов,  отличающихся от установленных в действующих ТНПА в области  технического нормирования и стандартизации</t>
  </si>
  <si>
    <t xml:space="preserve">1.18.18.</t>
  </si>
  <si>
    <t xml:space="preserve">1.17.18.</t>
  </si>
  <si>
    <t xml:space="preserve">государственная санитарно-гигиеническая экспертиза  условий труда работников субъектов хозяйствования с количеством работающих до 10 человек</t>
  </si>
  <si>
    <t xml:space="preserve">1.18.19.</t>
  </si>
  <si>
    <t xml:space="preserve">1.17.19.</t>
  </si>
  <si>
    <t xml:space="preserve">государственная санитарно-гигиеническая экспертиза  условий труда работников субъектов хозяйствования с количеством работающих 11-50 человек</t>
  </si>
  <si>
    <t xml:space="preserve">1.18.20.</t>
  </si>
  <si>
    <t xml:space="preserve">1.17.20.</t>
  </si>
  <si>
    <t xml:space="preserve">государственная санитарно-гигиеническая экспертиза  условий труда работников субъектов хозяйствования с количеством работающих 51-100 человек</t>
  </si>
  <si>
    <t xml:space="preserve">1.18.21.</t>
  </si>
  <si>
    <t xml:space="preserve">1.17.21.</t>
  </si>
  <si>
    <t xml:space="preserve">государственная санитарно-гигиеническая экспертиза  условий труда работников субъектов хозяйствования с количеством работающих 101 -300 человек</t>
  </si>
  <si>
    <t xml:space="preserve">1.18.22.</t>
  </si>
  <si>
    <t xml:space="preserve">1.17.22.</t>
  </si>
  <si>
    <t xml:space="preserve">государственная санитарно-гигиеническая экспертиза  условий труда работников субъектов хозяйствования с количеством работающих более 300 человек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0.</t>
  </si>
  <si>
    <t xml:space="preserve">гигиеническая оценка товаров для детей</t>
  </si>
  <si>
    <t xml:space="preserve">1.20.1.</t>
  </si>
  <si>
    <t xml:space="preserve">1.19.1.</t>
  </si>
  <si>
    <t xml:space="preserve">гигиеническая оценка детских игр и игрушек</t>
  </si>
  <si>
    <t xml:space="preserve">1.20.2.</t>
  </si>
  <si>
    <t xml:space="preserve">1.19.2.</t>
  </si>
  <si>
    <t xml:space="preserve">гигиеническая оценка средств передвижения (велосипеды, самокаты, педальные автомобили, коляски, качели), детской мебели</t>
  </si>
  <si>
    <t xml:space="preserve">1.20.3.</t>
  </si>
  <si>
    <t xml:space="preserve">1.19.3.</t>
  </si>
  <si>
    <t xml:space="preserve">гигиеническая оценка  школьных принадлежностей и канцелярских товаров</t>
  </si>
  <si>
    <t xml:space="preserve">1.20.4.</t>
  </si>
  <si>
    <t xml:space="preserve">1.19.4.</t>
  </si>
  <si>
    <t xml:space="preserve">гигиеническая оценка тетрадей школьных и тетрадей общих</t>
  </si>
  <si>
    <t xml:space="preserve">1.20.5.</t>
  </si>
  <si>
    <t xml:space="preserve">1.19.5.</t>
  </si>
  <si>
    <t xml:space="preserve">гигиеническая оценка школьных учебников, детских книг</t>
  </si>
  <si>
    <t xml:space="preserve">1.20.6</t>
  </si>
  <si>
    <t xml:space="preserve">1.19.6.</t>
  </si>
  <si>
    <t xml:space="preserve">гигиеническая оценка детской одежды</t>
  </si>
  <si>
    <t xml:space="preserve">1.20.7.</t>
  </si>
  <si>
    <t xml:space="preserve">1.19.7.</t>
  </si>
  <si>
    <t xml:space="preserve">гигиеническая оценка детской обуви</t>
  </si>
  <si>
    <t xml:space="preserve">1.20.8.</t>
  </si>
  <si>
    <t xml:space="preserve">1.19.8.</t>
  </si>
  <si>
    <t xml:space="preserve">гигиеническая оценка предметов ухода за новорожденными, предметов личной гигиены детей</t>
  </si>
  <si>
    <t xml:space="preserve">1.20.9.</t>
  </si>
  <si>
    <t xml:space="preserve">1.19.9.</t>
  </si>
  <si>
    <t xml:space="preserve">гигиеническая оценка ранцев и портфелей  ученических</t>
  </si>
  <si>
    <t xml:space="preserve">1.21.</t>
  </si>
  <si>
    <t xml:space="preserve">комплексная гигиеническая оценка условий труда</t>
  </si>
  <si>
    <t xml:space="preserve">1.21.1.</t>
  </si>
  <si>
    <t xml:space="preserve">1.20.1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</t>
  </si>
  <si>
    <t xml:space="preserve">1.21.2.1.</t>
  </si>
  <si>
    <t xml:space="preserve">1.20.2.1</t>
  </si>
  <si>
    <t xml:space="preserve">оценка психофизиологических факторов производственной среды: тяжести трудового процесса</t>
  </si>
  <si>
    <t xml:space="preserve">1.21.2.2.</t>
  </si>
  <si>
    <t xml:space="preserve">1.20.2.2.</t>
  </si>
  <si>
    <t xml:space="preserve">оценка психофизиологических факторов производственной среды: напряженности  трудового процесса</t>
  </si>
  <si>
    <t xml:space="preserve">1.20.2.3.</t>
  </si>
  <si>
    <t xml:space="preserve">аттестация рабочих мест по условиям труда</t>
  </si>
  <si>
    <t xml:space="preserve">услуга</t>
  </si>
  <si>
    <t xml:space="preserve">1.22.</t>
  </si>
  <si>
    <t xml:space="preserve">оценка  комплекта документов для установления соответствия (несоответствия)  продукции (за исключением биологически активных добавок к пище (далее-БАД), специализированной пищевой продукции для питания спортсменов)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озийского экономического союза и Единого экономического пространства</t>
  </si>
  <si>
    <t xml:space="preserve">Исследования объектов окружающей среды</t>
  </si>
  <si>
    <t xml:space="preserve">2.1.2.181.2</t>
  </si>
  <si>
    <t xml:space="preserve">2.1.2.84</t>
  </si>
  <si>
    <t xml:space="preserve">измерение пыли (гравиметрический метод МВИ МН 5842-2017)</t>
  </si>
  <si>
    <t xml:space="preserve">исследование</t>
  </si>
  <si>
    <t xml:space="preserve">2.1.2.201</t>
  </si>
  <si>
    <t xml:space="preserve">2.1.2.87</t>
  </si>
  <si>
    <t xml:space="preserve">оформление протокола результатов испытыний</t>
  </si>
  <si>
    <t xml:space="preserve">1.1.1.114.</t>
  </si>
  <si>
    <t xml:space="preserve">Уайт-спирит (экспресс-метод)</t>
  </si>
  <si>
    <t xml:space="preserve">2.1.2.202</t>
  </si>
  <si>
    <t xml:space="preserve">2.1.2.86</t>
  </si>
  <si>
    <t xml:space="preserve">учет поступления образцов в лабораторию </t>
  </si>
  <si>
    <t xml:space="preserve">2.1.2.30.3</t>
  </si>
  <si>
    <t xml:space="preserve">2.1.2.82</t>
  </si>
  <si>
    <t xml:space="preserve">определение акриловой кислоты (ГЖХ)</t>
  </si>
  <si>
    <t xml:space="preserve">2.1.2.83</t>
  </si>
  <si>
    <t xml:space="preserve">определение метакриловой ( ГЖХ)</t>
  </si>
  <si>
    <t xml:space="preserve">2.2.</t>
  </si>
  <si>
    <t xml:space="preserve">Вода</t>
  </si>
  <si>
    <t xml:space="preserve">2.2.1.</t>
  </si>
  <si>
    <t xml:space="preserve">Питьевая вода</t>
  </si>
  <si>
    <t xml:space="preserve">2.2.1.1</t>
  </si>
  <si>
    <t xml:space="preserve">2.2.1.1.</t>
  </si>
  <si>
    <t xml:space="preserve">определение вкуса и запаха </t>
  </si>
  <si>
    <t xml:space="preserve">2.2.1.2.1</t>
  </si>
  <si>
    <t xml:space="preserve">2.2.1.2.</t>
  </si>
  <si>
    <t xml:space="preserve">определение мутности ( приготовление стандарта из навески) (ФЭК)</t>
  </si>
  <si>
    <t xml:space="preserve">2.2.1.2.2.</t>
  </si>
  <si>
    <t xml:space="preserve">2.2.1.3</t>
  </si>
  <si>
    <t xml:space="preserve">определение мутности ( приготовление стандартного образца (далее- ГСО)) (ФЭК)</t>
  </si>
  <si>
    <t xml:space="preserve">2.2.1.4</t>
  </si>
  <si>
    <t xml:space="preserve">определение цветности (ФЭК)</t>
  </si>
  <si>
    <t xml:space="preserve">2.2.1.5</t>
  </si>
  <si>
    <t xml:space="preserve">определение рН (ионометрия)</t>
  </si>
  <si>
    <t xml:space="preserve">2.2.1.5.1</t>
  </si>
  <si>
    <t xml:space="preserve">2.2.1.6</t>
  </si>
  <si>
    <t xml:space="preserve">определение остаточного активного хлора</t>
  </si>
  <si>
    <t xml:space="preserve">2.2.1.5.2</t>
  </si>
  <si>
    <t xml:space="preserve">2.2.1.7</t>
  </si>
  <si>
    <t xml:space="preserve">определение хлоридов</t>
  </si>
  <si>
    <t xml:space="preserve">2.2.1.5.3</t>
  </si>
  <si>
    <t xml:space="preserve">2.2.1.8</t>
  </si>
  <si>
    <t xml:space="preserve">определение свободного и общего хлора</t>
  </si>
  <si>
    <t xml:space="preserve">2.2.1.9</t>
  </si>
  <si>
    <t xml:space="preserve">определение сухого остатка</t>
  </si>
  <si>
    <t xml:space="preserve">2.2.1.10</t>
  </si>
  <si>
    <t xml:space="preserve">определение общей жесткости </t>
  </si>
  <si>
    <t xml:space="preserve">2.2.1.11</t>
  </si>
  <si>
    <t xml:space="preserve">определение аммиака и ионов аммония (ФЭК)</t>
  </si>
  <si>
    <t xml:space="preserve">2.2.1.12</t>
  </si>
  <si>
    <t xml:space="preserve">определение нитритов (ФЭК)</t>
  </si>
  <si>
    <t xml:space="preserve">2.2.1.13</t>
  </si>
  <si>
    <t xml:space="preserve">определение нитратов (ФЭК)</t>
  </si>
  <si>
    <t xml:space="preserve">2.2.1.11.1.</t>
  </si>
  <si>
    <t xml:space="preserve">2.2.1.14</t>
  </si>
  <si>
    <t xml:space="preserve">определение общего железа  (ФЭК)</t>
  </si>
  <si>
    <t xml:space="preserve">2.2.1.12.1</t>
  </si>
  <si>
    <t xml:space="preserve">2.2.1.15</t>
  </si>
  <si>
    <t xml:space="preserve">определение сульфатов (ФЭК)</t>
  </si>
  <si>
    <t xml:space="preserve">2.2.1.16</t>
  </si>
  <si>
    <t xml:space="preserve">подготовка проб для определения металлов на ААС</t>
  </si>
  <si>
    <t xml:space="preserve">2.2.1.15.1</t>
  </si>
  <si>
    <t xml:space="preserve">Определение меди (ФЭК)</t>
  </si>
  <si>
    <t xml:space="preserve">2.2.1.16.1</t>
  </si>
  <si>
    <t xml:space="preserve">2.2.1.17</t>
  </si>
  <si>
    <t xml:space="preserve">определение марганца (ФЭК)</t>
  </si>
  <si>
    <t xml:space="preserve">2.2.1.18.2</t>
  </si>
  <si>
    <t xml:space="preserve">2.2.1.18</t>
  </si>
  <si>
    <t xml:space="preserve">определение фтора (ионометрия)</t>
  </si>
  <si>
    <t xml:space="preserve">2.2.1.35.2</t>
  </si>
  <si>
    <t xml:space="preserve">2.2.1.19</t>
  </si>
  <si>
    <t xml:space="preserve">определение ртути (анализатор ртути РА-915М)</t>
  </si>
  <si>
    <t xml:space="preserve">2.2.1.36.2</t>
  </si>
  <si>
    <t xml:space="preserve">2.2.1.20</t>
  </si>
  <si>
    <t xml:space="preserve">определение СПАВ (приготовление стандарта из ГСО) (флуориметрия) </t>
  </si>
  <si>
    <t xml:space="preserve">2.2.1.37</t>
  </si>
  <si>
    <t xml:space="preserve">2.2.1.21</t>
  </si>
  <si>
    <t xml:space="preserve">определение нефтепродуктов (флуориметрия)</t>
  </si>
  <si>
    <t xml:space="preserve">2.2.1.38</t>
  </si>
  <si>
    <t xml:space="preserve">2.2.1.22</t>
  </si>
  <si>
    <t xml:space="preserve">определение окисляемости перманганатной</t>
  </si>
  <si>
    <t xml:space="preserve">2.2.1.39.1</t>
  </si>
  <si>
    <t xml:space="preserve">2.2.1.23</t>
  </si>
  <si>
    <t xml:space="preserve">определение щелочности</t>
  </si>
  <si>
    <t xml:space="preserve">2.2.1.46</t>
  </si>
  <si>
    <t xml:space="preserve">2.2.1.24</t>
  </si>
  <si>
    <t xml:space="preserve">определение фенольного индекса, фенолов (флуориметрия)</t>
  </si>
  <si>
    <t xml:space="preserve">2.2.1.49.1</t>
  </si>
  <si>
    <t xml:space="preserve">Определение ХФК(титрометрический метод)</t>
  </si>
  <si>
    <t xml:space="preserve">2.2.1.54.1</t>
  </si>
  <si>
    <t xml:space="preserve">2.2.1.25</t>
  </si>
  <si>
    <t xml:space="preserve">определение химических элементов (АЭС) в одной пробе</t>
  </si>
  <si>
    <t xml:space="preserve">2.2.1.59.1</t>
  </si>
  <si>
    <t xml:space="preserve">Определение растворимого кислорода</t>
  </si>
  <si>
    <t xml:space="preserve">2.2.1.66.1</t>
  </si>
  <si>
    <t xml:space="preserve">Определение 2,4 дихлорфеноксиуксусной кислоты(ТСХ)</t>
  </si>
  <si>
    <t xml:space="preserve">2.2.2.</t>
  </si>
  <si>
    <t xml:space="preserve">Вода открытых водоемов, сточные воды:</t>
  </si>
  <si>
    <t xml:space="preserve">2.2.2.1</t>
  </si>
  <si>
    <t xml:space="preserve">2.2.2.1.</t>
  </si>
  <si>
    <t xml:space="preserve">определение взвешенных веществ</t>
  </si>
  <si>
    <t xml:space="preserve">2.2.2.2</t>
  </si>
  <si>
    <t xml:space="preserve">2.2.2.2.</t>
  </si>
  <si>
    <t xml:space="preserve">2.2.2.3.1.</t>
  </si>
  <si>
    <t xml:space="preserve">определение растворенного кислорода (титриметрический метод)</t>
  </si>
  <si>
    <t xml:space="preserve">2.2.2.5.1</t>
  </si>
  <si>
    <t xml:space="preserve">Определение ХПК</t>
  </si>
  <si>
    <t xml:space="preserve">2.2.2.4.1</t>
  </si>
  <si>
    <t xml:space="preserve">2.2.2.3</t>
  </si>
  <si>
    <t xml:space="preserve">определение БПК (титрометрическим методом)</t>
  </si>
  <si>
    <t xml:space="preserve">2.2.2.6.1</t>
  </si>
  <si>
    <t xml:space="preserve">Определение щёлочности</t>
  </si>
  <si>
    <t xml:space="preserve">2.2.2.7.2</t>
  </si>
  <si>
    <t xml:space="preserve">2.2.2.4</t>
  </si>
  <si>
    <t xml:space="preserve">2.2.2.9.3</t>
  </si>
  <si>
    <t xml:space="preserve">2.2.2.5</t>
  </si>
  <si>
    <t xml:space="preserve">определение фенолов (флуориметрия)</t>
  </si>
  <si>
    <t xml:space="preserve">2.2.2.25</t>
  </si>
  <si>
    <t xml:space="preserve">2.2.2.6</t>
  </si>
  <si>
    <t xml:space="preserve">2.2.2.23.2</t>
  </si>
  <si>
    <t xml:space="preserve">2.2.2.7</t>
  </si>
  <si>
    <t xml:space="preserve">определение железа общего (ФЭК)</t>
  </si>
  <si>
    <t xml:space="preserve">2.2.2.29</t>
  </si>
  <si>
    <t xml:space="preserve">2.2.2.8</t>
  </si>
  <si>
    <t xml:space="preserve">2.2.2.30</t>
  </si>
  <si>
    <t xml:space="preserve">Определение жёсткости</t>
  </si>
  <si>
    <t xml:space="preserve">2.2.2.31</t>
  </si>
  <si>
    <t xml:space="preserve">2.2.2.9</t>
  </si>
  <si>
    <t xml:space="preserve">определение кальция (титриметрическим методом)</t>
  </si>
  <si>
    <t xml:space="preserve">2.2.2.34</t>
  </si>
  <si>
    <t xml:space="preserve">2.2.2.10</t>
  </si>
  <si>
    <t xml:space="preserve">определение аммиака и ионов аммония </t>
  </si>
  <si>
    <t xml:space="preserve">2.2.2.35.1</t>
  </si>
  <si>
    <t xml:space="preserve">2.2.2.11</t>
  </si>
  <si>
    <t xml:space="preserve">2.2.2.36.1</t>
  </si>
  <si>
    <t xml:space="preserve">2.2.2.12</t>
  </si>
  <si>
    <t xml:space="preserve">определение хлоридов (тироиметрическим методом с ртутью азотнокислой)</t>
  </si>
  <si>
    <t xml:space="preserve">2.2.2.36.2</t>
  </si>
  <si>
    <t xml:space="preserve">определение хлоридов)титрометрический метод с серебром азотнокислым</t>
  </si>
  <si>
    <t xml:space="preserve">2.2.2.42</t>
  </si>
  <si>
    <t xml:space="preserve">Определение кислотности</t>
  </si>
  <si>
    <t xml:space="preserve">2.2.2.46</t>
  </si>
  <si>
    <t xml:space="preserve">2.2.2.13</t>
  </si>
  <si>
    <t xml:space="preserve">определение рН</t>
  </si>
  <si>
    <t xml:space="preserve">2.2.2.47.1</t>
  </si>
  <si>
    <t xml:space="preserve">2.2.2.14</t>
  </si>
  <si>
    <t xml:space="preserve">2.2.2.48.1</t>
  </si>
  <si>
    <t xml:space="preserve">2.2.2.15</t>
  </si>
  <si>
    <t xml:space="preserve">определение свинца, кадмия, мышьяка, ртути, меди, цинка, железа и других химических элементов  (АЭС) в одной пробе</t>
  </si>
  <si>
    <t xml:space="preserve">2.2.2.50.3</t>
  </si>
  <si>
    <t xml:space="preserve">Определение марганца (ФЭК)</t>
  </si>
  <si>
    <t xml:space="preserve">2.2.2.51</t>
  </si>
  <si>
    <t xml:space="preserve">2.2.2.16</t>
  </si>
  <si>
    <t xml:space="preserve">определение органолептических показателей (запах, цвет, муть, осадок, плавающие примеси, пленка)</t>
  </si>
  <si>
    <t xml:space="preserve">2.2.2.55</t>
  </si>
  <si>
    <t xml:space="preserve">определение свободного хлора и общего хлора</t>
  </si>
  <si>
    <t xml:space="preserve">2.2.2.56</t>
  </si>
  <si>
    <t xml:space="preserve">определение мутности (ФЭК)</t>
  </si>
  <si>
    <t xml:space="preserve">2.2.2.57</t>
  </si>
  <si>
    <t xml:space="preserve">2.2.2.60.1</t>
  </si>
  <si>
    <t xml:space="preserve">Определение 2,4 дихлорфенсиуксусной кислоты(ТСХ)</t>
  </si>
  <si>
    <t xml:space="preserve">2.2.3.</t>
  </si>
  <si>
    <t xml:space="preserve">Вода бассейнов:</t>
  </si>
  <si>
    <t xml:space="preserve">2.2.3.1</t>
  </si>
  <si>
    <t xml:space="preserve">2.2.3.2</t>
  </si>
  <si>
    <t xml:space="preserve">2.2.3.3.</t>
  </si>
  <si>
    <t xml:space="preserve">определение запаха</t>
  </si>
  <si>
    <t xml:space="preserve">2.2.3.4</t>
  </si>
  <si>
    <t xml:space="preserve">2.2.3.5</t>
  </si>
  <si>
    <t xml:space="preserve">2.2.3.6</t>
  </si>
  <si>
    <t xml:space="preserve">определение аммиака и ионов аммония</t>
  </si>
  <si>
    <t xml:space="preserve">2.2.3.7</t>
  </si>
  <si>
    <t xml:space="preserve">2.2.4</t>
  </si>
  <si>
    <t xml:space="preserve">2.2.3</t>
  </si>
  <si>
    <t xml:space="preserve">Миниральные воды:</t>
  </si>
  <si>
    <t xml:space="preserve">2.2.4.1</t>
  </si>
  <si>
    <t xml:space="preserve">определение запаха (органалептический метод)</t>
  </si>
  <si>
    <t xml:space="preserve">2.2.4.2</t>
  </si>
  <si>
    <t xml:space="preserve">определение привкуса (органалептический метод)</t>
  </si>
  <si>
    <t xml:space="preserve">2.2.4.3</t>
  </si>
  <si>
    <t xml:space="preserve">2.2.3.3</t>
  </si>
  <si>
    <t xml:space="preserve">определение цветности (органалептический метод)</t>
  </si>
  <si>
    <t xml:space="preserve">2.2.4.5</t>
  </si>
  <si>
    <t xml:space="preserve">определение гидрокарбонатов, карбонатов</t>
  </si>
  <si>
    <t xml:space="preserve">2.2.4.7</t>
  </si>
  <si>
    <t xml:space="preserve">определение хлоридов (титриметрическим методом)</t>
  </si>
  <si>
    <t xml:space="preserve">2.2.4.9</t>
  </si>
  <si>
    <t xml:space="preserve">определение бромидов (ФЭК)</t>
  </si>
  <si>
    <t xml:space="preserve">2.2.4.10.1</t>
  </si>
  <si>
    <t xml:space="preserve">определение фторидов (ионометрия)</t>
  </si>
  <si>
    <t xml:space="preserve">2.2.4.11</t>
  </si>
  <si>
    <t xml:space="preserve">2.2.3.8</t>
  </si>
  <si>
    <t xml:space="preserve">2.2.4.12.2</t>
  </si>
  <si>
    <t xml:space="preserve">2.2.3.9</t>
  </si>
  <si>
    <t xml:space="preserve">2.2.4.14</t>
  </si>
  <si>
    <t xml:space="preserve">2.2.3.10</t>
  </si>
  <si>
    <t xml:space="preserve">определение кальция</t>
  </si>
  <si>
    <t xml:space="preserve">2.2.4.15</t>
  </si>
  <si>
    <t xml:space="preserve">2.2.3.11</t>
  </si>
  <si>
    <t xml:space="preserve">определение магния</t>
  </si>
  <si>
    <t xml:space="preserve">2.2.4.19</t>
  </si>
  <si>
    <t xml:space="preserve">2.2.3.12</t>
  </si>
  <si>
    <t xml:space="preserve">2.2.4.28</t>
  </si>
  <si>
    <t xml:space="preserve">2.2.3.13</t>
  </si>
  <si>
    <t xml:space="preserve">определение свинца, кадмия,
мышьяка, селена, ртути, меди,
цинка, железа, серебра и других
химических элементов (АЭС)</t>
  </si>
  <si>
    <t xml:space="preserve">2.2.4.31</t>
  </si>
  <si>
    <t xml:space="preserve">2.2.3.14</t>
  </si>
  <si>
    <t xml:space="preserve">определение диоксида углерода</t>
  </si>
  <si>
    <t xml:space="preserve">2.2.4.32</t>
  </si>
  <si>
    <t xml:space="preserve">2.2.3.15</t>
  </si>
  <si>
    <t xml:space="preserve">определение йодидов</t>
  </si>
  <si>
    <t xml:space="preserve">2.2.4.6.2</t>
  </si>
  <si>
    <t xml:space="preserve">2.2.3.16</t>
  </si>
  <si>
    <t xml:space="preserve">определение сульфатов (титриметрический метод)</t>
  </si>
  <si>
    <t xml:space="preserve">2.2.5.9.2</t>
  </si>
  <si>
    <t xml:space="preserve">определение алюминия (АЭС)</t>
  </si>
  <si>
    <t xml:space="preserve">2.2.5.10.1</t>
  </si>
  <si>
    <t xml:space="preserve">2.2.4.10</t>
  </si>
  <si>
    <t xml:space="preserve">определение железа (метод сравнения)</t>
  </si>
  <si>
    <t xml:space="preserve">2.2.5.11.2</t>
  </si>
  <si>
    <t xml:space="preserve">определение кальция (АЭС)</t>
  </si>
  <si>
    <t xml:space="preserve">2.2.5.12.2</t>
  </si>
  <si>
    <t xml:space="preserve">2.2.4.12</t>
  </si>
  <si>
    <t xml:space="preserve">определение меди  (АЭС)</t>
  </si>
  <si>
    <t xml:space="preserve">2.2.5.13.2</t>
  </si>
  <si>
    <t xml:space="preserve">2.2.4.13</t>
  </si>
  <si>
    <t xml:space="preserve">определение свинца (АЭС)</t>
  </si>
  <si>
    <t xml:space="preserve">2.2.5.14.2</t>
  </si>
  <si>
    <t xml:space="preserve">определение цинка (ААС)</t>
  </si>
  <si>
    <t xml:space="preserve">2.2.7.</t>
  </si>
  <si>
    <t xml:space="preserve">отбор, регистрация,оформление:</t>
  </si>
  <si>
    <t xml:space="preserve">2.2.7.1</t>
  </si>
  <si>
    <t xml:space="preserve">2.2.5</t>
  </si>
  <si>
    <t xml:space="preserve">отбор проб</t>
  </si>
  <si>
    <t xml:space="preserve">2.2.7.2.</t>
  </si>
  <si>
    <t xml:space="preserve">2.2.6</t>
  </si>
  <si>
    <t xml:space="preserve">прием, регистрация проб</t>
  </si>
  <si>
    <t xml:space="preserve">2.2.7.3</t>
  </si>
  <si>
    <t xml:space="preserve">2.2.7</t>
  </si>
  <si>
    <t xml:space="preserve">оформление протокола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</t>
  </si>
  <si>
    <t xml:space="preserve">2.3.29.1</t>
  </si>
  <si>
    <t xml:space="preserve">2.3.6</t>
  </si>
  <si>
    <t xml:space="preserve">2.3.29.2</t>
  </si>
  <si>
    <t xml:space="preserve">2.6.7</t>
  </si>
  <si>
    <t xml:space="preserve">2.3.30</t>
  </si>
  <si>
    <t xml:space="preserve">2.3.8</t>
  </si>
  <si>
    <t xml:space="preserve">оформление протокола испытаний</t>
  </si>
  <si>
    <t xml:space="preserve">2.3.31</t>
  </si>
  <si>
    <t xml:space="preserve">2.3.9</t>
  </si>
  <si>
    <t xml:space="preserve">3</t>
  </si>
  <si>
    <t xml:space="preserve">Физико-химические и инструментальные исследования и испытания продукции</t>
  </si>
  <si>
    <t xml:space="preserve">3.1</t>
  </si>
  <si>
    <t xml:space="preserve"> Определение  индивидуальных и обобщенных показателей в пищевой продукции и продовольственном сырье</t>
  </si>
  <si>
    <t xml:space="preserve">3.1.1.1.1</t>
  </si>
  <si>
    <t xml:space="preserve">3.1.1</t>
  </si>
  <si>
    <t xml:space="preserve">определение лактулозы в молоке спектрофотометрическим методом</t>
  </si>
  <si>
    <t xml:space="preserve">3.1.1.1.2</t>
  </si>
  <si>
    <t xml:space="preserve">3.1.2</t>
  </si>
  <si>
    <t xml:space="preserve">определение лактулозы в молочных продуктах, кроме молока (СФМ)</t>
  </si>
  <si>
    <t xml:space="preserve">3.1.1.1.3</t>
  </si>
  <si>
    <t xml:space="preserve">3.1.3</t>
  </si>
  <si>
    <t xml:space="preserve">определение лактулозы в молоке (ГЖХ)</t>
  </si>
  <si>
    <t xml:space="preserve">3.1.1.2.</t>
  </si>
  <si>
    <t xml:space="preserve">3.1.4</t>
  </si>
  <si>
    <t xml:space="preserve">определение эруковой кислоты</t>
  </si>
  <si>
    <t xml:space="preserve">3.1.1.3</t>
  </si>
  <si>
    <t xml:space="preserve">3.1.5</t>
  </si>
  <si>
    <t xml:space="preserve">определение эфирных масел в специях</t>
  </si>
  <si>
    <t xml:space="preserve">3.1.1.4</t>
  </si>
  <si>
    <t xml:space="preserve">3.1.6</t>
  </si>
  <si>
    <t xml:space="preserve">определение гистамина в рыбе и рыбопродуктах</t>
  </si>
  <si>
    <t xml:space="preserve">3.1.1.5</t>
  </si>
  <si>
    <t xml:space="preserve">3.1.7</t>
  </si>
  <si>
    <t xml:space="preserve">определение биогенных аминов  исследование в рыбе, морских беспозвоночных и продуктах их переработки (ВЭЖХ)</t>
  </si>
  <si>
    <t xml:space="preserve">3.1.1.6.1.</t>
  </si>
  <si>
    <t xml:space="preserve">3.1.8</t>
  </si>
  <si>
    <t xml:space="preserve">определение витамина Е (токоферола) в молочных продуктах для детского питания</t>
  </si>
  <si>
    <t xml:space="preserve">3.1.1.6.2.</t>
  </si>
  <si>
    <t xml:space="preserve">3.1.9</t>
  </si>
  <si>
    <t xml:space="preserve">определение витамина Е (токоферола), кроме молочных продуктов для детского питания </t>
  </si>
  <si>
    <t xml:space="preserve">3.1.1.7.1.</t>
  </si>
  <si>
    <t xml:space="preserve">3.1.10</t>
  </si>
  <si>
    <t xml:space="preserve">определение кофеина (КФК)</t>
  </si>
  <si>
    <t xml:space="preserve">3.1.1.7.2.</t>
  </si>
  <si>
    <t xml:space="preserve">3.1.11</t>
  </si>
  <si>
    <t xml:space="preserve">определение кофеина (ВЭЖХ)</t>
  </si>
  <si>
    <t xml:space="preserve">3.1.1.8.1.</t>
  </si>
  <si>
    <t xml:space="preserve">3.1.12</t>
  </si>
  <si>
    <t xml:space="preserve">определение перекисного числа в растительном масле</t>
  </si>
  <si>
    <t xml:space="preserve">3.1.1.8.2.</t>
  </si>
  <si>
    <t xml:space="preserve">3.1.13</t>
  </si>
  <si>
    <t xml:space="preserve">определение перекисного числа в специализированных продуктах для детей, беременных и кормящих матерей </t>
  </si>
  <si>
    <t xml:space="preserve">3.1.1.8.3</t>
  </si>
  <si>
    <t xml:space="preserve">3.1.14</t>
  </si>
  <si>
    <t xml:space="preserve">определение перекисного числа в жирах животных и рыбе</t>
  </si>
  <si>
    <t xml:space="preserve">3.1.1.8.4.</t>
  </si>
  <si>
    <t xml:space="preserve">3.1.15</t>
  </si>
  <si>
    <t xml:space="preserve">определение перекисного числа жировой фазы, выделенной из майонеза</t>
  </si>
  <si>
    <t xml:space="preserve">3.1.1.9.</t>
  </si>
  <si>
    <t xml:space="preserve">3.1.16</t>
  </si>
  <si>
    <t xml:space="preserve">определение цветного числа в растительном масле</t>
  </si>
  <si>
    <t xml:space="preserve">3.1.1.10.</t>
  </si>
  <si>
    <t xml:space="preserve">3.1.17</t>
  </si>
  <si>
    <t xml:space="preserve">определение кислотного числа в растительном масле</t>
  </si>
  <si>
    <t xml:space="preserve">3.1.1.11.</t>
  </si>
  <si>
    <t xml:space="preserve">3.1.18</t>
  </si>
  <si>
    <t xml:space="preserve">определение содержания мы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3.1.19</t>
  </si>
  <si>
    <t xml:space="preserve">определение жира в кондитерских и хлебобулочных изделиях (экстракционно-весовой метод) </t>
  </si>
  <si>
    <t xml:space="preserve">3.1.1.12.2.</t>
  </si>
  <si>
    <t xml:space="preserve">3.1.20</t>
  </si>
  <si>
    <t xml:space="preserve">определение жира в какао (экстракционно-весовой метод) </t>
  </si>
  <si>
    <t xml:space="preserve">3.1.1.12.3.</t>
  </si>
  <si>
    <t xml:space="preserve">3.1.21</t>
  </si>
  <si>
    <t xml:space="preserve">определение жира в рыбе (экстракционно-весовой метод)</t>
  </si>
  <si>
    <t xml:space="preserve">3.1.1.12.4.</t>
  </si>
  <si>
    <t xml:space="preserve">3.1.22</t>
  </si>
  <si>
    <t xml:space="preserve">определение жира методом Гербера (кислотный метод)</t>
  </si>
  <si>
    <t xml:space="preserve">3.1.1.12.5.</t>
  </si>
  <si>
    <t xml:space="preserve">3.1.23</t>
  </si>
  <si>
    <t xml:space="preserve">определение жира в маргарине, жире кондитерском, майонезе, готовых блюдах (весовой метод) </t>
  </si>
  <si>
    <t xml:space="preserve">3.1.1.12.6</t>
  </si>
  <si>
    <t xml:space="preserve">3.1.24</t>
  </si>
  <si>
    <t xml:space="preserve">определение жира в мясопродуктах, концентратах (весовой метод)</t>
  </si>
  <si>
    <t xml:space="preserve">1.1.1.262.</t>
  </si>
  <si>
    <t xml:space="preserve">Спирт пропиловый (ГЖХ)</t>
  </si>
  <si>
    <t xml:space="preserve">3.1.1.12.7.</t>
  </si>
  <si>
    <t xml:space="preserve">3.1.25</t>
  </si>
  <si>
    <t xml:space="preserve">определение жира в сыре и плавленом сыре (весовой метод)</t>
  </si>
  <si>
    <t xml:space="preserve">3.1.1.12.8.</t>
  </si>
  <si>
    <t xml:space="preserve">3.1.26</t>
  </si>
  <si>
    <t xml:space="preserve">определение жира в сгущенных молочных консервах (весовой метод)</t>
  </si>
  <si>
    <t xml:space="preserve">3.1.1.12.9.</t>
  </si>
  <si>
    <t xml:space="preserve">3.1.27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</t>
  </si>
  <si>
    <t xml:space="preserve">3.1.28</t>
  </si>
  <si>
    <t xml:space="preserve">определение степени окисления фритюрного жира</t>
  </si>
  <si>
    <t xml:space="preserve">3.1.1.14.</t>
  </si>
  <si>
    <t xml:space="preserve">определение щелочности:</t>
  </si>
  <si>
    <t xml:space="preserve">3.1.1.14.1.</t>
  </si>
  <si>
    <t xml:space="preserve">3.1.29</t>
  </si>
  <si>
    <t xml:space="preserve">определение щелочности в мучных кондитерских изделиях</t>
  </si>
  <si>
    <t xml:space="preserve">3.1.1.14.2.</t>
  </si>
  <si>
    <t xml:space="preserve">3.1.30</t>
  </si>
  <si>
    <t xml:space="preserve">определение общей щелочности золы во фруктовых и овощных соках </t>
  </si>
  <si>
    <t xml:space="preserve">3.1.1.14.3.</t>
  </si>
  <si>
    <t xml:space="preserve">3.1.31</t>
  </si>
  <si>
    <t xml:space="preserve">определение щелочности водки</t>
  </si>
  <si>
    <t xml:space="preserve">3.1.1.15.</t>
  </si>
  <si>
    <t xml:space="preserve">определение редуцирующих веществ:</t>
  </si>
  <si>
    <t xml:space="preserve">3.1.1.15.1.</t>
  </si>
  <si>
    <t xml:space="preserve">3.1.32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3.1.33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5.3.</t>
  </si>
  <si>
    <t xml:space="preserve">3.1.34</t>
  </si>
  <si>
    <t xml:space="preserve">определение редуцирующих веществ в сахаре</t>
  </si>
  <si>
    <t xml:space="preserve">1.1.1.275.</t>
  </si>
  <si>
    <t xml:space="preserve">Температура поверхности (измерение прибором TESTO 905-Т2)</t>
  </si>
  <si>
    <t xml:space="preserve">3.1.1.16.1.</t>
  </si>
  <si>
    <t xml:space="preserve">3.1.35</t>
  </si>
  <si>
    <t xml:space="preserve">определение сахара (КФК) </t>
  </si>
  <si>
    <t xml:space="preserve">3.1.1.16.2.</t>
  </si>
  <si>
    <t xml:space="preserve">3.1.36</t>
  </si>
  <si>
    <t xml:space="preserve">определение сахара (КФК) (ускоренный метод)</t>
  </si>
  <si>
    <t xml:space="preserve">3.1.1.16.3.</t>
  </si>
  <si>
    <t xml:space="preserve">3.1.37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3.1.38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3.1.39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3.1.40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1.</t>
  </si>
  <si>
    <t xml:space="preserve">3.1.41</t>
  </si>
  <si>
    <t xml:space="preserve">определение сахарозы (поляриметрический метод)</t>
  </si>
  <si>
    <t xml:space="preserve">3.1.1.17.2.</t>
  </si>
  <si>
    <t xml:space="preserve">3.1.42</t>
  </si>
  <si>
    <t xml:space="preserve">определение сахарозы в меде (КФК)</t>
  </si>
  <si>
    <t xml:space="preserve">3.1.1.17.3.</t>
  </si>
  <si>
    <t xml:space="preserve">3.1.43</t>
  </si>
  <si>
    <t xml:space="preserve">определение сахарозы в кондитерских изделиях (КФК</t>
  </si>
  <si>
    <t xml:space="preserve">3.1.1.17.4.</t>
  </si>
  <si>
    <t xml:space="preserve">3.1.44</t>
  </si>
  <si>
    <t xml:space="preserve">определение сахарозы в концентратах пищевых (КФК)</t>
  </si>
  <si>
    <t xml:space="preserve">3.1.1.18.</t>
  </si>
  <si>
    <t xml:space="preserve">3.1.46</t>
  </si>
  <si>
    <t xml:space="preserve">определение металлопримесей</t>
  </si>
  <si>
    <t xml:space="preserve">3.1.1.19.1.</t>
  </si>
  <si>
    <t xml:space="preserve">3.1.47</t>
  </si>
  <si>
    <t xml:space="preserve">определение сухих веществ и влажности (до постоянного веса)</t>
  </si>
  <si>
    <t xml:space="preserve">3.1.1.19.2.</t>
  </si>
  <si>
    <t xml:space="preserve">3.1.48</t>
  </si>
  <si>
    <t xml:space="preserve">определение сухих веществ и влажности (фиксированное время сушки)</t>
  </si>
  <si>
    <t xml:space="preserve">3.1.1.19.3.</t>
  </si>
  <si>
    <t xml:space="preserve">3.1.49</t>
  </si>
  <si>
    <t xml:space="preserve">определение влаги и летучих веществ в растительном масле</t>
  </si>
  <si>
    <t xml:space="preserve">3.1.1.19.4.</t>
  </si>
  <si>
    <t xml:space="preserve">3.1.50</t>
  </si>
  <si>
    <t xml:space="preserve">определение влаги в поваренной соли</t>
  </si>
  <si>
    <t xml:space="preserve">3.1.1.19.5.</t>
  </si>
  <si>
    <t xml:space="preserve">3.1.51</t>
  </si>
  <si>
    <t xml:space="preserve">определение сухих веществ в безалкогольных напитках, квасах</t>
  </si>
  <si>
    <t xml:space="preserve">3.1.1.20.</t>
  </si>
  <si>
    <t xml:space="preserve">3.1.52</t>
  </si>
  <si>
    <t xml:space="preserve">определение минеральных веществ (золы)</t>
  </si>
  <si>
    <t xml:space="preserve">3.1.1.21.</t>
  </si>
  <si>
    <t xml:space="preserve">3.1.53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3.1.54</t>
  </si>
  <si>
    <t xml:space="preserve">определение воды в меде</t>
  </si>
  <si>
    <t xml:space="preserve">3.1.1.23.1</t>
  </si>
  <si>
    <t xml:space="preserve">3.1.55</t>
  </si>
  <si>
    <t xml:space="preserve">определение оксиметилфурфурола в меде (качественная реакция)</t>
  </si>
  <si>
    <t xml:space="preserve">3.1.1.23.2</t>
  </si>
  <si>
    <t xml:space="preserve">3.1.56</t>
  </si>
  <si>
    <t xml:space="preserve">3.1.1.24</t>
  </si>
  <si>
    <t xml:space="preserve">3.1.60</t>
  </si>
  <si>
    <t xml:space="preserve">определение диастоазного числа в меде</t>
  </si>
  <si>
    <t xml:space="preserve">3.1.1.25.1</t>
  </si>
  <si>
    <t xml:space="preserve">3.1.61</t>
  </si>
  <si>
    <t xml:space="preserve">определение поваренной соли (без озоления пробы)</t>
  </si>
  <si>
    <t xml:space="preserve">3.1.1.25.2</t>
  </si>
  <si>
    <t xml:space="preserve">3.1.62</t>
  </si>
  <si>
    <t xml:space="preserve">определение поваренной соли ( с озолением пробы)</t>
  </si>
  <si>
    <t xml:space="preserve">3.1.1.25.3</t>
  </si>
  <si>
    <t xml:space="preserve">3.1.63</t>
  </si>
  <si>
    <t xml:space="preserve">определение поваренной соли (хлоридов) в детском питании</t>
  </si>
  <si>
    <t xml:space="preserve">3.1.1.27.1</t>
  </si>
  <si>
    <t xml:space="preserve">3.1.67</t>
  </si>
  <si>
    <t xml:space="preserve">определение рН напитков</t>
  </si>
  <si>
    <t xml:space="preserve">3.1.1.29.1</t>
  </si>
  <si>
    <t xml:space="preserve">3.1.76</t>
  </si>
  <si>
    <t xml:space="preserve">определение этилового спирта в алгогольных напитках</t>
  </si>
  <si>
    <t xml:space="preserve">3.1.1.40</t>
  </si>
  <si>
    <t xml:space="preserve">3.1.91</t>
  </si>
  <si>
    <t xml:space="preserve">определение кислотности</t>
  </si>
  <si>
    <t xml:space="preserve">3.1.1.43</t>
  </si>
  <si>
    <t xml:space="preserve">3.1.94</t>
  </si>
  <si>
    <t xml:space="preserve">определение осадка, массовой доли мякоти в плодовых и ягодных соках</t>
  </si>
  <si>
    <t xml:space="preserve">3.1.1.44.1</t>
  </si>
  <si>
    <t xml:space="preserve">3.1.95</t>
  </si>
  <si>
    <t xml:space="preserve">определение нитратов  в продуктах  растениеводства(ионометрический методом) </t>
  </si>
  <si>
    <t xml:space="preserve">3.1.1.45</t>
  </si>
  <si>
    <t xml:space="preserve">определение крахмала в колбасных изделиях (качеств-ый метод)</t>
  </si>
  <si>
    <t xml:space="preserve">3.1.1.46.1</t>
  </si>
  <si>
    <t xml:space="preserve">определение крахмала в колбасных изделиях (без добавления сухого молока)</t>
  </si>
  <si>
    <t xml:space="preserve">3.1.1.46.2</t>
  </si>
  <si>
    <t xml:space="preserve">определение крахмала в колбасных изделиях (с добавлением сухого молока)</t>
  </si>
  <si>
    <t xml:space="preserve">3.1.1.47.</t>
  </si>
  <si>
    <t xml:space="preserve">3.1.101</t>
  </si>
  <si>
    <t xml:space="preserve">определение эффективности термичесой обработки</t>
  </si>
  <si>
    <t xml:space="preserve">3.1.1.48.1</t>
  </si>
  <si>
    <t xml:space="preserve">3.1.102</t>
  </si>
  <si>
    <t xml:space="preserve">определение пастеризации </t>
  </si>
  <si>
    <t xml:space="preserve">3.1.1.49</t>
  </si>
  <si>
    <t xml:space="preserve">3.1.104</t>
  </si>
  <si>
    <t xml:space="preserve">определение остаточной активности кислой фосфатазы в мясных продуктах</t>
  </si>
  <si>
    <t xml:space="preserve">3.1.1.51</t>
  </si>
  <si>
    <t xml:space="preserve">3.1.108</t>
  </si>
  <si>
    <t xml:space="preserve">определение степени чистоты молока</t>
  </si>
  <si>
    <t xml:space="preserve">3.1.1.52</t>
  </si>
  <si>
    <t xml:space="preserve">3.1.109</t>
  </si>
  <si>
    <t xml:space="preserve">определение плотности молока</t>
  </si>
  <si>
    <t xml:space="preserve">3.1.1.53</t>
  </si>
  <si>
    <t xml:space="preserve">3.1.110</t>
  </si>
  <si>
    <t xml:space="preserve">определение массовой доли хлеба в кулинарных изделиях из рубленого мяса</t>
  </si>
  <si>
    <t xml:space="preserve">3.1.1.54</t>
  </si>
  <si>
    <t xml:space="preserve">3.1.111</t>
  </si>
  <si>
    <t xml:space="preserve">определение пористости хлебобулочных изделий</t>
  </si>
  <si>
    <t xml:space="preserve">3.1.1.55</t>
  </si>
  <si>
    <t xml:space="preserve">3.1.112</t>
  </si>
  <si>
    <t xml:space="preserve">определение клейковины в муке</t>
  </si>
  <si>
    <t xml:space="preserve">3.1.1.56.1</t>
  </si>
  <si>
    <t xml:space="preserve">3.1.113</t>
  </si>
  <si>
    <t xml:space="preserve">определение белка в пищевых продуктах по Кьельдалю </t>
  </si>
  <si>
    <t xml:space="preserve">3.1.1.57</t>
  </si>
  <si>
    <t xml:space="preserve">3.1.117</t>
  </si>
  <si>
    <t xml:space="preserve">приготовление блюд к анализу (обеды и суточные рационы)</t>
  </si>
  <si>
    <t xml:space="preserve">3.1.1.58.1</t>
  </si>
  <si>
    <t xml:space="preserve">3.1.118</t>
  </si>
  <si>
    <t xml:space="preserve">расчет теоретических величин рациона</t>
  </si>
  <si>
    <t xml:space="preserve">3.1.1.58.2</t>
  </si>
  <si>
    <t xml:space="preserve">3.1.119</t>
  </si>
  <si>
    <t xml:space="preserve">расчет фактических величин рациона</t>
  </si>
  <si>
    <t xml:space="preserve">3.1.1.59.1</t>
  </si>
  <si>
    <t xml:space="preserve">3.1.120</t>
  </si>
  <si>
    <t xml:space="preserve">расчет пищевой ценности, калорийности готовых блюд (теоретический)</t>
  </si>
  <si>
    <t xml:space="preserve">3.1.1.59.2</t>
  </si>
  <si>
    <t xml:space="preserve">3.1.121</t>
  </si>
  <si>
    <t xml:space="preserve">расчет пищевой ценности, калорийности готовых блюд (фактический)</t>
  </si>
  <si>
    <t xml:space="preserve">3.1.1.93.1</t>
  </si>
  <si>
    <t xml:space="preserve">3.1.167</t>
  </si>
  <si>
    <t xml:space="preserve">определение органалептических показателей в продуктах, готовых к употреблению (без заполнения дегустиционных листов)</t>
  </si>
  <si>
    <t xml:space="preserve">3.1.1.94</t>
  </si>
  <si>
    <t xml:space="preserve">3.1.169</t>
  </si>
  <si>
    <t xml:space="preserve">определение органолептических показателей с проведением термообработки</t>
  </si>
  <si>
    <t xml:space="preserve">3.1.1.95</t>
  </si>
  <si>
    <t xml:space="preserve">3.1.170</t>
  </si>
  <si>
    <t xml:space="preserve">определение аммиака</t>
  </si>
  <si>
    <t xml:space="preserve">3.1.1.96</t>
  </si>
  <si>
    <t xml:space="preserve">3.1.171</t>
  </si>
  <si>
    <t xml:space="preserve">Определение показателя преломления</t>
  </si>
  <si>
    <t xml:space="preserve">3.1.1.97</t>
  </si>
  <si>
    <t xml:space="preserve">3.1.172</t>
  </si>
  <si>
    <t xml:space="preserve">определение растворимых сухих веществ </t>
  </si>
  <si>
    <t xml:space="preserve">3.1.1.121</t>
  </si>
  <si>
    <t xml:space="preserve">3.1.200</t>
  </si>
  <si>
    <t xml:space="preserve">определение массы  нетто</t>
  </si>
  <si>
    <t xml:space="preserve">3.1.1.122</t>
  </si>
  <si>
    <t xml:space="preserve">3.1.201</t>
  </si>
  <si>
    <t xml:space="preserve">опредление объема</t>
  </si>
  <si>
    <t xml:space="preserve">3.1.1.123</t>
  </si>
  <si>
    <t xml:space="preserve">3.1.202</t>
  </si>
  <si>
    <t xml:space="preserve">определение размера</t>
  </si>
  <si>
    <t xml:space="preserve">3.1.1.124</t>
  </si>
  <si>
    <t xml:space="preserve">3.1.203</t>
  </si>
  <si>
    <t xml:space="preserve">определение минеральных примесей (без озоления)</t>
  </si>
  <si>
    <t xml:space="preserve">3.1.1.125</t>
  </si>
  <si>
    <t xml:space="preserve">3.1.204</t>
  </si>
  <si>
    <t xml:space="preserve">Определение посторонних примесей</t>
  </si>
  <si>
    <t xml:space="preserve">3.1.1.126</t>
  </si>
  <si>
    <t xml:space="preserve">3.1.205</t>
  </si>
  <si>
    <t xml:space="preserve">определение примесей растительного происхождения</t>
  </si>
  <si>
    <t xml:space="preserve">3.1.1.127</t>
  </si>
  <si>
    <t xml:space="preserve">3.1.206</t>
  </si>
  <si>
    <t xml:space="preserve">определение зараженности вредителями</t>
  </si>
  <si>
    <t xml:space="preserve">3.1.3.2.1</t>
  </si>
  <si>
    <t xml:space="preserve">Определение симмтриазанов в других объектах (ТСХ)</t>
  </si>
  <si>
    <t xml:space="preserve">3.1.3.5.1</t>
  </si>
  <si>
    <t xml:space="preserve">Определение хлорпроизводных феноксикислот-2,4 Д (ТСХ)</t>
  </si>
  <si>
    <t xml:space="preserve">3.1.3.7.2</t>
  </si>
  <si>
    <t xml:space="preserve">Определение тиокарбаматов(ТСХ)</t>
  </si>
  <si>
    <t xml:space="preserve">3.1.3.8.1</t>
  </si>
  <si>
    <t xml:space="preserve">Определение фосфороорганических пестицидов(ТСХ)</t>
  </si>
  <si>
    <t xml:space="preserve">3.1.3.9.1</t>
  </si>
  <si>
    <t xml:space="preserve">Определение хлорорганических пестицидов в муке,зернобобовых.хлебобулочных,крупе,мясе и рыбопродуктах (ТСХ)</t>
  </si>
  <si>
    <t xml:space="preserve">3.1.3.9.2</t>
  </si>
  <si>
    <t xml:space="preserve">Определение хлорорганических пестицидов в плодоовощной продукции (ТСХ)</t>
  </si>
  <si>
    <t xml:space="preserve">3.1.3.9.3</t>
  </si>
  <si>
    <t xml:space="preserve">Определение хлорорганических пестицидов в молочной продукции (ТСХ)</t>
  </si>
  <si>
    <t xml:space="preserve">3.1.3.9.4</t>
  </si>
  <si>
    <t xml:space="preserve">Определение хлорорганических пестицидов в кодитерских изделиях,мёде (ТСХ)</t>
  </si>
  <si>
    <t xml:space="preserve">3.1.3.9.5</t>
  </si>
  <si>
    <t xml:space="preserve">Определение хлорорганических пестицидов в растительных жирах,маргарине (ТСХ)</t>
  </si>
  <si>
    <t xml:space="preserve">3.1.3.10.2</t>
  </si>
  <si>
    <t xml:space="preserve">Определение синтетических пиретроидов (ТСХ).</t>
  </si>
  <si>
    <t xml:space="preserve">3.1.4.1.2</t>
  </si>
  <si>
    <t xml:space="preserve">Пробоподготовка сжиганием в муфельной печи(для СФМ,ААС,АЭС)</t>
  </si>
  <si>
    <t xml:space="preserve">3.1.4.2.3</t>
  </si>
  <si>
    <t xml:space="preserve">Определение(измерение)токсических элементов,микро и макроэлементов(ААС с электротермической автоматизацией)для каждого металла</t>
  </si>
  <si>
    <t xml:space="preserve">3.1.5.5.1</t>
  </si>
  <si>
    <t xml:space="preserve">Определение аскорбиновой кислоты(витамина С),кроме витаминных препаратов(титрометрический метод)</t>
  </si>
  <si>
    <t xml:space="preserve">3.1.5.7.3</t>
  </si>
  <si>
    <t xml:space="preserve">Определение сернистого ангидрида(диоксида серы) в продуктах переработки плодов</t>
  </si>
  <si>
    <t xml:space="preserve">3.5.8.1.</t>
  </si>
  <si>
    <t xml:space="preserve">Определение массовой доли нитрита в мясных продуктах и мясных консервах</t>
  </si>
  <si>
    <t xml:space="preserve">Определение массовой доли нитрита  в мясных продуктах и в мясных консервах</t>
  </si>
  <si>
    <t xml:space="preserve">3.1.6.1</t>
  </si>
  <si>
    <t xml:space="preserve">Учёт поступления образца в лабораторию</t>
  </si>
  <si>
    <t xml:space="preserve">3.1.6.2</t>
  </si>
  <si>
    <t xml:space="preserve">Оформление первичного отчёта испытании по результатам лаборатор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#;\-#,###.00;;"/>
    <numFmt numFmtId="168" formatCode="0.00"/>
    <numFmt numFmtId="169" formatCode="@"/>
    <numFmt numFmtId="170" formatCode="[$-409]m/d/yyyy"/>
    <numFmt numFmtId="171" formatCode="#,###;\-#,###;;"/>
    <numFmt numFmtId="172" formatCode="#,##0.00_ ;\-#,##0.00\ "/>
    <numFmt numFmtId="173" formatCode="#,##0.00"/>
    <numFmt numFmtId="174" formatCode="#,##0_ ;\-#,##0\ "/>
    <numFmt numFmtId="175" formatCode="#,##0.0;\-#,##0.0;;"/>
    <numFmt numFmtId="176" formatCode="#,##0.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4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0"/>
      <color rgb="FF003366"/>
      <name val="Times New Roman"/>
      <family val="0"/>
      <charset val="204"/>
    </font>
    <font>
      <sz val="10"/>
      <color rgb="FF003366"/>
      <name val="Arial Cyr"/>
      <family val="0"/>
      <charset val="204"/>
    </font>
    <font>
      <sz val="9"/>
      <color rgb="FF003366"/>
      <name val="Arial Cyr"/>
      <family val="0"/>
      <charset val="204"/>
    </font>
    <font>
      <sz val="6"/>
      <color rgb="FF00336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3366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6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0"/>
      <color rgb="FF3366FF"/>
      <name val="Times New Roman"/>
      <family val="1"/>
      <charset val="204"/>
    </font>
    <font>
      <sz val="6"/>
      <color rgb="FF3366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333399"/>
      <name val="Calibri"/>
      <family val="2"/>
      <charset val="204"/>
    </font>
    <font>
      <sz val="10"/>
      <color rgb="FF3366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3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4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12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33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2" xfId="3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29" fillId="0" borderId="12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2" xfId="3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4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9" fillId="0" borderId="12" xfId="3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29" fillId="0" borderId="12" xfId="3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43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29" fillId="0" borderId="12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2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1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9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12" xfId="3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5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4" fillId="0" borderId="12" xfId="3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4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2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2" xfId="3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23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5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1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0" borderId="12" xfId="3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3" fontId="52" fillId="0" borderId="12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3" fontId="52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Денежный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Финансовый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28"/>
    <col collapsed="false" customWidth="true" hidden="false" outlineLevel="0" max="3" min="3" style="0" width="32.56"/>
    <col collapsed="false" customWidth="true" hidden="false" outlineLevel="0" max="4" min="4" style="0" width="7.42"/>
    <col collapsed="false" customWidth="true" hidden="false" outlineLevel="0" max="6" min="5" style="0" width="7.28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7.28"/>
  </cols>
  <sheetData>
    <row r="1" customFormat="false" ht="16.5" hidden="false" customHeight="false" outlineLevel="0" collapsed="false">
      <c r="A1" s="1"/>
      <c r="B1" s="2"/>
      <c r="C1" s="2"/>
      <c r="D1" s="2"/>
      <c r="E1" s="3"/>
      <c r="F1" s="2" t="s">
        <v>0</v>
      </c>
      <c r="G1" s="4"/>
      <c r="H1" s="2"/>
      <c r="I1" s="4"/>
      <c r="J1" s="4"/>
    </row>
    <row r="2" customFormat="false" ht="30.75" hidden="false" customHeight="false" outlineLevel="0" collapsed="false">
      <c r="A2" s="1"/>
      <c r="B2" s="5"/>
      <c r="C2" s="6" t="s">
        <v>1</v>
      </c>
      <c r="D2" s="7"/>
      <c r="E2" s="8"/>
      <c r="F2" s="9" t="s">
        <v>2</v>
      </c>
      <c r="G2" s="9"/>
      <c r="H2" s="9"/>
      <c r="I2" s="9"/>
      <c r="J2" s="9"/>
      <c r="K2" s="9"/>
    </row>
    <row r="3" customFormat="false" ht="18.75" hidden="false" customHeight="false" outlineLevel="0" collapsed="false">
      <c r="A3" s="1"/>
      <c r="B3" s="2"/>
      <c r="C3" s="2"/>
      <c r="D3" s="2"/>
      <c r="E3" s="3"/>
      <c r="F3" s="2" t="s">
        <v>3</v>
      </c>
      <c r="G3" s="4"/>
      <c r="H3" s="2"/>
      <c r="I3" s="10"/>
      <c r="J3" s="2"/>
    </row>
    <row r="4" customFormat="false" ht="16.5" hidden="false" customHeight="false" outlineLevel="0" collapsed="false">
      <c r="A4" s="1"/>
      <c r="B4" s="2"/>
      <c r="C4" s="2"/>
      <c r="D4" s="2"/>
      <c r="E4" s="3"/>
      <c r="F4" s="11"/>
      <c r="G4" s="11"/>
      <c r="H4" s="11"/>
      <c r="I4" s="4"/>
      <c r="J4" s="4"/>
    </row>
    <row r="5" customFormat="false" ht="16.5" hidden="false" customHeight="false" outlineLevel="0" collapsed="false">
      <c r="A5" s="1"/>
      <c r="B5" s="2"/>
      <c r="C5" s="2"/>
      <c r="D5" s="2"/>
      <c r="E5" s="3"/>
      <c r="F5" s="2" t="s">
        <v>4</v>
      </c>
      <c r="G5" s="4"/>
      <c r="H5" s="2"/>
      <c r="I5" s="2"/>
      <c r="J5" s="4"/>
    </row>
    <row r="6" customFormat="false" ht="16.5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16.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20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6.5" hidden="false" customHeight="false" outlineLevel="0" collapsed="false">
      <c r="A9" s="14"/>
      <c r="B9" s="16"/>
      <c r="C9" s="16"/>
      <c r="D9" s="16"/>
      <c r="E9" s="17"/>
      <c r="F9" s="16"/>
      <c r="G9" s="16"/>
      <c r="H9" s="16"/>
      <c r="I9" s="18"/>
      <c r="J9" s="18"/>
      <c r="K9" s="19"/>
      <c r="L9" s="19"/>
    </row>
    <row r="10" customFormat="false" ht="13.5" hidden="false" customHeight="true" outlineLevel="0" collapsed="false">
      <c r="A10" s="20"/>
      <c r="B10" s="21" t="s">
        <v>7</v>
      </c>
      <c r="C10" s="21" t="s">
        <v>8</v>
      </c>
      <c r="D10" s="21" t="s">
        <v>9</v>
      </c>
      <c r="E10" s="21" t="s">
        <v>10</v>
      </c>
      <c r="F10" s="21"/>
      <c r="G10" s="21"/>
      <c r="H10" s="21"/>
      <c r="I10" s="21"/>
      <c r="J10" s="21"/>
      <c r="K10" s="21"/>
      <c r="L10" s="21"/>
    </row>
    <row r="11" customFormat="false" ht="24.75" hidden="false" customHeight="true" outlineLevel="0" collapsed="false">
      <c r="A11" s="20"/>
      <c r="B11" s="21"/>
      <c r="C11" s="21"/>
      <c r="D11" s="21"/>
      <c r="E11" s="21" t="s">
        <v>11</v>
      </c>
      <c r="F11" s="21"/>
      <c r="G11" s="21" t="s">
        <v>12</v>
      </c>
      <c r="H11" s="21"/>
      <c r="I11" s="21" t="s">
        <v>13</v>
      </c>
      <c r="J11" s="21"/>
      <c r="K11" s="21" t="s">
        <v>14</v>
      </c>
      <c r="L11" s="21"/>
    </row>
    <row r="12" customFormat="false" ht="51" hidden="false" customHeight="false" outlineLevel="0" collapsed="false">
      <c r="A12" s="20" t="s">
        <v>15</v>
      </c>
      <c r="B12" s="21"/>
      <c r="C12" s="21"/>
      <c r="D12" s="21"/>
      <c r="E12" s="22" t="s">
        <v>16</v>
      </c>
      <c r="F12" s="21" t="s">
        <v>17</v>
      </c>
      <c r="G12" s="21" t="s">
        <v>18</v>
      </c>
      <c r="H12" s="21" t="s">
        <v>17</v>
      </c>
      <c r="I12" s="21" t="s">
        <v>18</v>
      </c>
      <c r="J12" s="21" t="s">
        <v>17</v>
      </c>
      <c r="K12" s="21" t="s">
        <v>18</v>
      </c>
      <c r="L12" s="21" t="s">
        <v>17</v>
      </c>
    </row>
    <row r="13" customFormat="false" ht="15" hidden="false" customHeight="false" outlineLevel="0" collapsed="false">
      <c r="A13" s="20"/>
      <c r="B13" s="21" t="n">
        <v>1</v>
      </c>
      <c r="C13" s="21" t="n">
        <v>2</v>
      </c>
      <c r="D13" s="21" t="n">
        <v>3</v>
      </c>
      <c r="E13" s="22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1" t="n">
        <v>9</v>
      </c>
      <c r="K13" s="23"/>
      <c r="L13" s="23"/>
    </row>
    <row r="14" customFormat="false" ht="15" hidden="false" customHeight="false" outlineLevel="0" collapsed="false">
      <c r="A14" s="20"/>
      <c r="B14" s="18"/>
      <c r="C14" s="18"/>
      <c r="D14" s="18"/>
      <c r="E14" s="24"/>
      <c r="F14" s="25"/>
      <c r="G14" s="25"/>
      <c r="H14" s="25"/>
      <c r="I14" s="25"/>
      <c r="J14" s="25"/>
      <c r="K14" s="26"/>
      <c r="L14" s="26"/>
    </row>
    <row r="15" customFormat="false" ht="15" hidden="false" customHeight="false" outlineLevel="0" collapsed="false">
      <c r="A15" s="27" t="n">
        <v>1</v>
      </c>
      <c r="B15" s="28" t="s">
        <v>19</v>
      </c>
      <c r="C15" s="29" t="s">
        <v>20</v>
      </c>
      <c r="D15" s="30"/>
      <c r="E15" s="31"/>
      <c r="F15" s="32"/>
      <c r="G15" s="32"/>
      <c r="H15" s="32"/>
      <c r="I15" s="25"/>
      <c r="J15" s="25"/>
      <c r="K15" s="26"/>
      <c r="L15" s="26"/>
    </row>
    <row r="16" customFormat="false" ht="47.25" hidden="false" customHeight="true" outlineLevel="0" collapsed="false">
      <c r="A16" s="33" t="n">
        <v>1.1</v>
      </c>
      <c r="B16" s="28" t="s">
        <v>21</v>
      </c>
      <c r="C16" s="34" t="s">
        <v>22</v>
      </c>
      <c r="D16" s="35" t="s">
        <v>23</v>
      </c>
      <c r="E16" s="36" t="n">
        <v>5.23</v>
      </c>
      <c r="F16" s="36" t="n">
        <f aca="false">E16*1.03</f>
        <v>5.3869</v>
      </c>
      <c r="G16" s="36" t="n">
        <v>0</v>
      </c>
      <c r="H16" s="36" t="n">
        <v>0</v>
      </c>
      <c r="I16" s="37" t="n">
        <v>2.62</v>
      </c>
      <c r="J16" s="38" t="n">
        <f aca="false">I16*1.03</f>
        <v>2.6986</v>
      </c>
      <c r="K16" s="39"/>
      <c r="L16" s="40"/>
    </row>
    <row r="17" customFormat="false" ht="54.75" hidden="false" customHeight="true" outlineLevel="0" collapsed="false">
      <c r="A17" s="28" t="s">
        <v>24</v>
      </c>
      <c r="B17" s="28" t="s">
        <v>24</v>
      </c>
      <c r="C17" s="41" t="s">
        <v>25</v>
      </c>
      <c r="D17" s="35" t="s">
        <v>26</v>
      </c>
      <c r="E17" s="36" t="n">
        <v>12.8960390790267</v>
      </c>
      <c r="F17" s="36" t="n">
        <f aca="false">E17*1.03</f>
        <v>13.2829202513975</v>
      </c>
      <c r="G17" s="36" t="n">
        <v>1.28960390790267</v>
      </c>
      <c r="H17" s="42" t="n">
        <f aca="false">G17*1.03</f>
        <v>1.32829202513975</v>
      </c>
      <c r="I17" s="37" t="n">
        <v>6.45</v>
      </c>
      <c r="J17" s="38" t="n">
        <f aca="false">I17*1.03</f>
        <v>6.6435</v>
      </c>
      <c r="K17" s="40" t="n">
        <v>0.65</v>
      </c>
      <c r="L17" s="43" t="n">
        <f aca="false">K17*1.03</f>
        <v>0.6695</v>
      </c>
    </row>
    <row r="18" customFormat="false" ht="38.25" hidden="false" customHeight="false" outlineLevel="0" collapsed="false">
      <c r="A18" s="28" t="s">
        <v>27</v>
      </c>
      <c r="B18" s="28" t="s">
        <v>27</v>
      </c>
      <c r="C18" s="41" t="s">
        <v>28</v>
      </c>
      <c r="D18" s="35" t="s">
        <v>29</v>
      </c>
      <c r="E18" s="36" t="n">
        <v>21.3779631464282</v>
      </c>
      <c r="F18" s="36" t="n">
        <f aca="false">E18*1.03</f>
        <v>22.0193020408211</v>
      </c>
      <c r="G18" s="36" t="n">
        <v>2.13779631464282</v>
      </c>
      <c r="H18" s="36" t="n">
        <f aca="false">G18*1.03</f>
        <v>2.20193020408211</v>
      </c>
      <c r="I18" s="37" t="n">
        <v>10.69</v>
      </c>
      <c r="J18" s="38" t="n">
        <f aca="false">I18*1.03</f>
        <v>11.0107</v>
      </c>
      <c r="K18" s="40" t="n">
        <v>1.07</v>
      </c>
      <c r="L18" s="43" t="n">
        <f aca="false">K18*1.03</f>
        <v>1.1021</v>
      </c>
      <c r="M18" s="44"/>
    </row>
    <row r="19" customFormat="false" ht="38.25" hidden="false" customHeight="false" outlineLevel="0" collapsed="false">
      <c r="A19" s="28" t="s">
        <v>30</v>
      </c>
      <c r="B19" s="28" t="s">
        <v>30</v>
      </c>
      <c r="C19" s="34" t="s">
        <v>31</v>
      </c>
      <c r="D19" s="45" t="s">
        <v>32</v>
      </c>
      <c r="E19" s="36" t="n">
        <v>12.7228861011023</v>
      </c>
      <c r="F19" s="36" t="n">
        <f aca="false">E19*1.03</f>
        <v>13.1045726841354</v>
      </c>
      <c r="G19" s="36" t="n">
        <v>1.27228861011023</v>
      </c>
      <c r="H19" s="36" t="n">
        <f aca="false">G19*1.03</f>
        <v>1.31045726841354</v>
      </c>
      <c r="I19" s="37" t="n">
        <v>6.36</v>
      </c>
      <c r="J19" s="38" t="n">
        <f aca="false">I19*1.03</f>
        <v>6.5508</v>
      </c>
      <c r="K19" s="40" t="n">
        <v>0.64</v>
      </c>
      <c r="L19" s="43" t="n">
        <f aca="false">K19*1.03</f>
        <v>0.6592</v>
      </c>
    </row>
    <row r="20" customFormat="false" ht="30.75" hidden="false" customHeight="true" outlineLevel="0" collapsed="false">
      <c r="A20" s="28" t="s">
        <v>33</v>
      </c>
      <c r="B20" s="28" t="s">
        <v>33</v>
      </c>
      <c r="C20" s="34" t="s">
        <v>34</v>
      </c>
      <c r="D20" s="35" t="s">
        <v>35</v>
      </c>
      <c r="E20" s="36" t="n">
        <v>12.6801756319146</v>
      </c>
      <c r="F20" s="36" t="n">
        <f aca="false">E20*1.03</f>
        <v>13.060580900872</v>
      </c>
      <c r="G20" s="36" t="n">
        <v>1.26801756319146</v>
      </c>
      <c r="H20" s="36" t="n">
        <f aca="false">G20*1.03</f>
        <v>1.3060580900872</v>
      </c>
      <c r="I20" s="37" t="n">
        <v>6.34</v>
      </c>
      <c r="J20" s="38" t="n">
        <f aca="false">I20*1.03</f>
        <v>6.5302</v>
      </c>
      <c r="K20" s="40" t="n">
        <v>0.64</v>
      </c>
      <c r="L20" s="43" t="n">
        <f aca="false">K20*1.03</f>
        <v>0.6592</v>
      </c>
    </row>
    <row r="21" customFormat="false" ht="31.5" hidden="false" customHeight="true" outlineLevel="0" collapsed="false">
      <c r="A21" s="28" t="s">
        <v>36</v>
      </c>
      <c r="B21" s="28" t="s">
        <v>36</v>
      </c>
      <c r="C21" s="34" t="s">
        <v>37</v>
      </c>
      <c r="D21" s="45" t="s">
        <v>38</v>
      </c>
      <c r="E21" s="36" t="n">
        <v>17.9096162834343</v>
      </c>
      <c r="F21" s="36" t="n">
        <f aca="false">E21*1.03</f>
        <v>18.4469047719373</v>
      </c>
      <c r="G21" s="36" t="n">
        <v>1.79096162834343</v>
      </c>
      <c r="H21" s="36" t="n">
        <f aca="false">G21*1.03</f>
        <v>1.84469047719373</v>
      </c>
      <c r="I21" s="37" t="n">
        <v>8.96</v>
      </c>
      <c r="J21" s="38" t="n">
        <f aca="false">I21*1.03</f>
        <v>9.2288</v>
      </c>
      <c r="K21" s="40" t="n">
        <v>0.9</v>
      </c>
      <c r="L21" s="43" t="n">
        <f aca="false">K21*1.03</f>
        <v>0.927</v>
      </c>
    </row>
    <row r="22" customFormat="false" ht="116.25" hidden="false" customHeight="true" outlineLevel="0" collapsed="false">
      <c r="A22" s="28" t="s">
        <v>39</v>
      </c>
      <c r="B22" s="28" t="s">
        <v>39</v>
      </c>
      <c r="C22" s="34" t="s">
        <v>40</v>
      </c>
      <c r="D22" s="45" t="s">
        <v>41</v>
      </c>
      <c r="E22" s="36" t="n">
        <v>3.22400976975667</v>
      </c>
      <c r="F22" s="36" t="n">
        <f aca="false">E22*1.03</f>
        <v>3.32073006284937</v>
      </c>
      <c r="G22" s="36" t="n">
        <v>0.322400976975667</v>
      </c>
      <c r="H22" s="36" t="n">
        <f aca="false">G22*1.03</f>
        <v>0.332073006284937</v>
      </c>
      <c r="I22" s="37" t="n">
        <v>1.61</v>
      </c>
      <c r="J22" s="38" t="n">
        <f aca="false">I22*1.03</f>
        <v>1.6583</v>
      </c>
      <c r="K22" s="40" t="n">
        <v>0.16</v>
      </c>
      <c r="L22" s="43" t="n">
        <f aca="false">K22*1.03</f>
        <v>0.1648</v>
      </c>
    </row>
    <row r="23" customFormat="false" ht="46.5" hidden="false" customHeight="true" outlineLevel="0" collapsed="false">
      <c r="A23" s="28" t="s">
        <v>42</v>
      </c>
      <c r="B23" s="28" t="s">
        <v>42</v>
      </c>
      <c r="C23" s="34" t="s">
        <v>43</v>
      </c>
      <c r="D23" s="35" t="s">
        <v>44</v>
      </c>
      <c r="E23" s="36" t="n">
        <v>7.2540219819525</v>
      </c>
      <c r="F23" s="36" t="n">
        <f aca="false">E23*1.03</f>
        <v>7.47164264141108</v>
      </c>
      <c r="G23" s="36" t="n">
        <v>4.836014654635</v>
      </c>
      <c r="H23" s="36" t="n">
        <f aca="false">G23*1.03</f>
        <v>4.98109509427405</v>
      </c>
      <c r="I23" s="37" t="n">
        <v>3.63</v>
      </c>
      <c r="J23" s="38" t="n">
        <f aca="false">I23*1.03</f>
        <v>3.7389</v>
      </c>
      <c r="K23" s="40" t="n">
        <v>2.42</v>
      </c>
      <c r="L23" s="43" t="n">
        <f aca="false">K23*1.03</f>
        <v>2.4926</v>
      </c>
    </row>
    <row r="24" customFormat="false" ht="43.5" hidden="false" customHeight="true" outlineLevel="0" collapsed="false">
      <c r="A24" s="28" t="s">
        <v>45</v>
      </c>
      <c r="B24" s="28" t="s">
        <v>45</v>
      </c>
      <c r="C24" s="46" t="s">
        <v>46</v>
      </c>
      <c r="D24" s="45" t="s">
        <v>47</v>
      </c>
      <c r="E24" s="36" t="n">
        <v>4.53136993263659</v>
      </c>
      <c r="F24" s="36" t="n">
        <f aca="false">E24*1.03</f>
        <v>4.66731103061569</v>
      </c>
      <c r="G24" s="36" t="n">
        <v>0</v>
      </c>
      <c r="H24" s="36" t="n">
        <v>0</v>
      </c>
      <c r="I24" s="37" t="n">
        <v>2.27</v>
      </c>
      <c r="J24" s="38" t="n">
        <f aca="false">I24*1.03</f>
        <v>2.3381</v>
      </c>
      <c r="K24" s="40" t="n">
        <v>0</v>
      </c>
      <c r="L24" s="43" t="n">
        <v>0</v>
      </c>
    </row>
    <row r="25" customFormat="false" ht="76.5" hidden="false" customHeight="false" outlineLevel="0" collapsed="false">
      <c r="A25" s="28"/>
      <c r="B25" s="28" t="s">
        <v>48</v>
      </c>
      <c r="C25" s="34" t="s">
        <v>49</v>
      </c>
      <c r="D25" s="47"/>
      <c r="E25" s="36"/>
      <c r="F25" s="36" t="n">
        <f aca="false">E25*1.03</f>
        <v>0</v>
      </c>
      <c r="G25" s="36"/>
      <c r="H25" s="36"/>
      <c r="I25" s="37"/>
      <c r="J25" s="38" t="n">
        <f aca="false">I25*1.03</f>
        <v>0</v>
      </c>
      <c r="K25" s="40"/>
      <c r="L25" s="43"/>
    </row>
    <row r="26" customFormat="false" ht="54.75" hidden="false" customHeight="true" outlineLevel="0" collapsed="false">
      <c r="A26" s="48" t="s">
        <v>50</v>
      </c>
      <c r="B26" s="48" t="s">
        <v>51</v>
      </c>
      <c r="C26" s="49" t="s">
        <v>52</v>
      </c>
      <c r="D26" s="50" t="s">
        <v>53</v>
      </c>
      <c r="E26" s="36" t="n">
        <v>14.508043963905</v>
      </c>
      <c r="F26" s="36" t="n">
        <f aca="false">E26*1.03</f>
        <v>14.9432852828222</v>
      </c>
      <c r="G26" s="36" t="n">
        <v>0</v>
      </c>
      <c r="H26" s="36" t="n">
        <v>0</v>
      </c>
      <c r="I26" s="37" t="n">
        <v>7.26</v>
      </c>
      <c r="J26" s="38" t="n">
        <f aca="false">I26*1.03</f>
        <v>7.4778</v>
      </c>
      <c r="K26" s="40" t="n">
        <v>0</v>
      </c>
      <c r="L26" s="43" t="n">
        <v>0</v>
      </c>
    </row>
    <row r="27" customFormat="false" ht="63.75" hidden="false" customHeight="false" outlineLevel="0" collapsed="false">
      <c r="A27" s="28" t="s">
        <v>54</v>
      </c>
      <c r="B27" s="28" t="s">
        <v>54</v>
      </c>
      <c r="C27" s="46" t="s">
        <v>55</v>
      </c>
      <c r="D27" s="35" t="s">
        <v>53</v>
      </c>
      <c r="E27" s="36" t="n">
        <v>15.9677368828057</v>
      </c>
      <c r="F27" s="36" t="n">
        <f aca="false">E27*1.03</f>
        <v>16.4467689892899</v>
      </c>
      <c r="G27" s="36" t="n">
        <v>0</v>
      </c>
      <c r="H27" s="36" t="n">
        <v>0</v>
      </c>
      <c r="I27" s="37" t="n">
        <v>7.99</v>
      </c>
      <c r="J27" s="38" t="n">
        <f aca="false">I27*1.03</f>
        <v>8.2297</v>
      </c>
      <c r="K27" s="40" t="n">
        <v>0</v>
      </c>
      <c r="L27" s="43" t="n">
        <v>0</v>
      </c>
    </row>
    <row r="28" customFormat="false" ht="25.5" hidden="false" customHeight="false" outlineLevel="0" collapsed="false">
      <c r="A28" s="28"/>
      <c r="B28" s="28" t="s">
        <v>56</v>
      </c>
      <c r="C28" s="34" t="s">
        <v>57</v>
      </c>
      <c r="D28" s="47"/>
      <c r="E28" s="36"/>
      <c r="F28" s="36" t="n">
        <f aca="false">E28*1.03</f>
        <v>0</v>
      </c>
      <c r="G28" s="36"/>
      <c r="H28" s="36"/>
      <c r="I28" s="51"/>
      <c r="J28" s="38" t="n">
        <f aca="false">I28*1.03</f>
        <v>0</v>
      </c>
      <c r="K28" s="40"/>
      <c r="L28" s="43"/>
    </row>
    <row r="29" customFormat="false" ht="89.25" hidden="false" customHeight="false" outlineLevel="0" collapsed="false">
      <c r="A29" s="52" t="s">
        <v>58</v>
      </c>
      <c r="B29" s="48" t="s">
        <v>59</v>
      </c>
      <c r="C29" s="53" t="s">
        <v>60</v>
      </c>
      <c r="D29" s="54" t="s">
        <v>53</v>
      </c>
      <c r="E29" s="36" t="n">
        <v>29.01608792781</v>
      </c>
      <c r="F29" s="36" t="n">
        <f aca="false">E29*1.03</f>
        <v>29.8865705656443</v>
      </c>
      <c r="G29" s="36" t="n">
        <v>0</v>
      </c>
      <c r="H29" s="36" t="n">
        <v>0</v>
      </c>
      <c r="I29" s="51" t="n">
        <v>14.51</v>
      </c>
      <c r="J29" s="38" t="n">
        <f aca="false">I29*1.03</f>
        <v>14.9453</v>
      </c>
      <c r="K29" s="40" t="n">
        <v>0</v>
      </c>
      <c r="L29" s="43" t="n">
        <v>0</v>
      </c>
    </row>
    <row r="30" customFormat="false" ht="51" hidden="false" customHeight="false" outlineLevel="0" collapsed="false">
      <c r="A30" s="52" t="s">
        <v>61</v>
      </c>
      <c r="B30" s="52" t="s">
        <v>62</v>
      </c>
      <c r="C30" s="53" t="s">
        <v>63</v>
      </c>
      <c r="D30" s="54" t="s">
        <v>53</v>
      </c>
      <c r="E30" s="36" t="n">
        <v>19.34405861854</v>
      </c>
      <c r="F30" s="36" t="n">
        <f aca="false">E30*1.03</f>
        <v>19.9243803770962</v>
      </c>
      <c r="G30" s="36" t="n">
        <v>0</v>
      </c>
      <c r="H30" s="36" t="n">
        <v>0</v>
      </c>
      <c r="I30" s="51" t="n">
        <v>9.67</v>
      </c>
      <c r="J30" s="38" t="n">
        <f aca="false">I30*1.03</f>
        <v>9.9601</v>
      </c>
      <c r="K30" s="40" t="n">
        <v>0</v>
      </c>
      <c r="L30" s="43" t="n">
        <v>0</v>
      </c>
    </row>
    <row r="31" customFormat="false" ht="76.5" hidden="false" customHeight="false" outlineLevel="0" collapsed="false">
      <c r="A31" s="52" t="s">
        <v>64</v>
      </c>
      <c r="B31" s="48" t="s">
        <v>65</v>
      </c>
      <c r="C31" s="53" t="s">
        <v>66</v>
      </c>
      <c r="D31" s="54" t="s">
        <v>53</v>
      </c>
      <c r="E31" s="36" t="n">
        <v>9.67202930927001</v>
      </c>
      <c r="F31" s="36" t="n">
        <f aca="false">E31*1.03</f>
        <v>9.96219018854811</v>
      </c>
      <c r="G31" s="36" t="n">
        <v>0</v>
      </c>
      <c r="H31" s="36" t="n">
        <v>0</v>
      </c>
      <c r="I31" s="51" t="n">
        <v>4.84</v>
      </c>
      <c r="J31" s="38" t="n">
        <f aca="false">I31*1.03</f>
        <v>4.9852</v>
      </c>
      <c r="K31" s="40" t="n">
        <v>0</v>
      </c>
      <c r="L31" s="43" t="n">
        <v>0</v>
      </c>
    </row>
    <row r="32" customFormat="false" ht="153" hidden="false" customHeight="false" outlineLevel="0" collapsed="false">
      <c r="A32" s="52" t="s">
        <v>67</v>
      </c>
      <c r="B32" s="48" t="s">
        <v>68</v>
      </c>
      <c r="C32" s="53" t="s">
        <v>69</v>
      </c>
      <c r="D32" s="54" t="s">
        <v>53</v>
      </c>
      <c r="E32" s="36" t="n">
        <v>3.22400976975667</v>
      </c>
      <c r="F32" s="36" t="n">
        <f aca="false">E32*1.03</f>
        <v>3.32073006284937</v>
      </c>
      <c r="G32" s="36" t="n">
        <v>0</v>
      </c>
      <c r="H32" s="36" t="n">
        <v>0</v>
      </c>
      <c r="I32" s="51" t="n">
        <v>1.61</v>
      </c>
      <c r="J32" s="38" t="n">
        <f aca="false">I32*1.03</f>
        <v>1.6583</v>
      </c>
      <c r="K32" s="40" t="n">
        <v>0</v>
      </c>
      <c r="L32" s="40" t="n">
        <v>0</v>
      </c>
    </row>
    <row r="33" customFormat="false" ht="102" hidden="false" customHeight="false" outlineLevel="0" collapsed="false">
      <c r="A33" s="52" t="s">
        <v>70</v>
      </c>
      <c r="B33" s="48" t="s">
        <v>71</v>
      </c>
      <c r="C33" s="53" t="s">
        <v>72</v>
      </c>
      <c r="D33" s="54" t="s">
        <v>53</v>
      </c>
      <c r="E33" s="36" t="n">
        <v>3.22400976975667</v>
      </c>
      <c r="F33" s="36" t="n">
        <f aca="false">E33*1.03</f>
        <v>3.32073006284937</v>
      </c>
      <c r="G33" s="36" t="n">
        <v>0</v>
      </c>
      <c r="H33" s="36" t="n">
        <v>0</v>
      </c>
      <c r="I33" s="51" t="n">
        <v>1.61</v>
      </c>
      <c r="J33" s="38" t="n">
        <f aca="false">I33*1.03</f>
        <v>1.6583</v>
      </c>
      <c r="K33" s="40" t="n">
        <v>0</v>
      </c>
      <c r="L33" s="40" t="n">
        <v>0</v>
      </c>
    </row>
    <row r="34" customFormat="false" ht="102" hidden="false" customHeight="false" outlineLevel="0" collapsed="false">
      <c r="A34" s="52" t="s">
        <v>73</v>
      </c>
      <c r="B34" s="48" t="s">
        <v>74</v>
      </c>
      <c r="C34" s="53" t="s">
        <v>75</v>
      </c>
      <c r="D34" s="54" t="s">
        <v>53</v>
      </c>
      <c r="E34" s="36" t="n">
        <v>9.67202930927001</v>
      </c>
      <c r="F34" s="36" t="n">
        <f aca="false">E34*1.03</f>
        <v>9.96219018854811</v>
      </c>
      <c r="G34" s="36" t="n">
        <v>0</v>
      </c>
      <c r="H34" s="36" t="n">
        <v>0</v>
      </c>
      <c r="I34" s="55" t="n">
        <v>4.84</v>
      </c>
      <c r="J34" s="38" t="n">
        <f aca="false">I34*1.03</f>
        <v>4.9852</v>
      </c>
      <c r="K34" s="40" t="n">
        <v>0</v>
      </c>
      <c r="L34" s="40" t="n">
        <v>0</v>
      </c>
    </row>
    <row r="35" customFormat="false" ht="63.75" hidden="false" customHeight="false" outlineLevel="0" collapsed="false">
      <c r="A35" s="48" t="s">
        <v>76</v>
      </c>
      <c r="B35" s="48" t="s">
        <v>77</v>
      </c>
      <c r="C35" s="53" t="s">
        <v>78</v>
      </c>
      <c r="D35" s="54"/>
      <c r="E35" s="36"/>
      <c r="F35" s="36"/>
      <c r="G35" s="36"/>
      <c r="H35" s="36"/>
      <c r="I35" s="51"/>
      <c r="J35" s="38" t="n">
        <f aca="false">I35*1.03</f>
        <v>0</v>
      </c>
      <c r="K35" s="40"/>
      <c r="L35" s="40"/>
    </row>
    <row r="36" customFormat="false" ht="15" hidden="false" customHeight="false" outlineLevel="0" collapsed="false">
      <c r="A36" s="48"/>
      <c r="B36" s="48"/>
      <c r="C36" s="53"/>
      <c r="D36" s="54"/>
      <c r="E36" s="36"/>
      <c r="F36" s="36"/>
      <c r="G36" s="36"/>
      <c r="H36" s="36"/>
      <c r="I36" s="51"/>
      <c r="J36" s="38" t="n">
        <f aca="false">I36*1.03</f>
        <v>0</v>
      </c>
      <c r="K36" s="40"/>
      <c r="L36" s="40"/>
    </row>
    <row r="37" customFormat="false" ht="38.25" hidden="false" customHeight="false" outlineLevel="0" collapsed="false">
      <c r="A37" s="52" t="s">
        <v>79</v>
      </c>
      <c r="B37" s="48" t="s">
        <v>80</v>
      </c>
      <c r="C37" s="53" t="s">
        <v>81</v>
      </c>
      <c r="D37" s="54" t="s">
        <v>82</v>
      </c>
      <c r="E37" s="36" t="n">
        <v>9.67202930927001</v>
      </c>
      <c r="F37" s="36" t="n">
        <f aca="false">E37*1.03</f>
        <v>9.96219018854811</v>
      </c>
      <c r="G37" s="36" t="n">
        <v>0</v>
      </c>
      <c r="H37" s="36" t="n">
        <v>0</v>
      </c>
      <c r="I37" s="55" t="n">
        <v>4.84</v>
      </c>
      <c r="J37" s="38" t="n">
        <f aca="false">I37*1.03</f>
        <v>4.9852</v>
      </c>
      <c r="K37" s="40" t="n">
        <v>0</v>
      </c>
      <c r="L37" s="40" t="n">
        <v>0</v>
      </c>
    </row>
    <row r="38" customFormat="false" ht="25.5" hidden="false" customHeight="false" outlineLevel="0" collapsed="false">
      <c r="A38" s="52" t="s">
        <v>83</v>
      </c>
      <c r="B38" s="52" t="s">
        <v>61</v>
      </c>
      <c r="C38" s="53" t="s">
        <v>84</v>
      </c>
      <c r="D38" s="54" t="s">
        <v>85</v>
      </c>
      <c r="E38" s="36" t="n">
        <v>1.61200488487833</v>
      </c>
      <c r="F38" s="36" t="n">
        <f aca="false">E38*1.03</f>
        <v>1.66036503142468</v>
      </c>
      <c r="G38" s="36" t="n">
        <v>0</v>
      </c>
      <c r="H38" s="36" t="n">
        <v>0</v>
      </c>
      <c r="I38" s="37" t="n">
        <v>0.81</v>
      </c>
      <c r="J38" s="38" t="n">
        <f aca="false">I38*1.03</f>
        <v>0.8343</v>
      </c>
      <c r="K38" s="40" t="n">
        <v>0</v>
      </c>
      <c r="L38" s="40" t="n">
        <v>0</v>
      </c>
    </row>
    <row r="39" customFormat="false" ht="63.75" hidden="false" customHeight="false" outlineLevel="0" collapsed="false">
      <c r="A39" s="52" t="s">
        <v>86</v>
      </c>
      <c r="B39" s="52" t="s">
        <v>87</v>
      </c>
      <c r="C39" s="53" t="s">
        <v>88</v>
      </c>
      <c r="D39" s="56" t="s">
        <v>89</v>
      </c>
      <c r="E39" s="36" t="n">
        <v>29.01608792781</v>
      </c>
      <c r="F39" s="36" t="n">
        <f aca="false">E39*1.03</f>
        <v>29.8865705656443</v>
      </c>
      <c r="G39" s="36"/>
      <c r="H39" s="36"/>
      <c r="I39" s="37" t="n">
        <v>14.51</v>
      </c>
      <c r="J39" s="38" t="n">
        <f aca="false">I39*1.03</f>
        <v>14.9453</v>
      </c>
      <c r="K39" s="40"/>
      <c r="L39" s="40"/>
    </row>
    <row r="40" customFormat="false" ht="127.5" hidden="false" customHeight="false" outlineLevel="0" collapsed="false">
      <c r="A40" s="52" t="s">
        <v>90</v>
      </c>
      <c r="B40" s="52" t="s">
        <v>86</v>
      </c>
      <c r="C40" s="53" t="s">
        <v>91</v>
      </c>
      <c r="D40" s="54" t="s">
        <v>92</v>
      </c>
      <c r="E40" s="36" t="n">
        <v>19.34405861854</v>
      </c>
      <c r="F40" s="36" t="n">
        <f aca="false">E40*1.03</f>
        <v>19.9243803770962</v>
      </c>
      <c r="G40" s="36"/>
      <c r="H40" s="36"/>
      <c r="I40" s="37" t="n">
        <v>9.67</v>
      </c>
      <c r="J40" s="38" t="n">
        <f aca="false">I40*1.03</f>
        <v>9.9601</v>
      </c>
      <c r="K40" s="40"/>
      <c r="L40" s="40"/>
    </row>
    <row r="41" customFormat="false" ht="38.25" hidden="false" customHeight="false" outlineLevel="0" collapsed="false">
      <c r="A41" s="48" t="s">
        <v>93</v>
      </c>
      <c r="B41" s="52" t="s">
        <v>90</v>
      </c>
      <c r="C41" s="53" t="s">
        <v>94</v>
      </c>
      <c r="D41" s="54"/>
      <c r="E41" s="36"/>
      <c r="F41" s="36" t="n">
        <f aca="false">E41*1.03</f>
        <v>0</v>
      </c>
      <c r="G41" s="36"/>
      <c r="H41" s="36"/>
      <c r="I41" s="37"/>
      <c r="J41" s="38" t="n">
        <f aca="false">I41*1.03</f>
        <v>0</v>
      </c>
      <c r="K41" s="39"/>
      <c r="L41" s="40"/>
    </row>
    <row r="42" customFormat="false" ht="51" hidden="false" customHeight="false" outlineLevel="0" collapsed="false">
      <c r="A42" s="52" t="s">
        <v>95</v>
      </c>
      <c r="B42" s="52" t="s">
        <v>96</v>
      </c>
      <c r="C42" s="53" t="s">
        <v>97</v>
      </c>
      <c r="D42" s="54" t="s">
        <v>85</v>
      </c>
      <c r="E42" s="36" t="n">
        <v>161.200488487833</v>
      </c>
      <c r="F42" s="36" t="n">
        <f aca="false">E42*1.03</f>
        <v>166.036503142468</v>
      </c>
      <c r="G42" s="36"/>
      <c r="H42" s="36"/>
      <c r="I42" s="37" t="n">
        <v>80.6</v>
      </c>
      <c r="J42" s="38" t="n">
        <f aca="false">I42*1.03</f>
        <v>83.018</v>
      </c>
      <c r="K42" s="39"/>
      <c r="L42" s="40"/>
    </row>
    <row r="43" customFormat="false" ht="38.25" hidden="false" customHeight="false" outlineLevel="0" collapsed="false">
      <c r="A43" s="52" t="s">
        <v>98</v>
      </c>
      <c r="B43" s="52" t="s">
        <v>99</v>
      </c>
      <c r="C43" s="53" t="s">
        <v>100</v>
      </c>
      <c r="D43" s="54" t="s">
        <v>85</v>
      </c>
      <c r="E43" s="36" t="n">
        <v>652.861978375725</v>
      </c>
      <c r="F43" s="36" t="n">
        <f aca="false">E43*1.03</f>
        <v>672.447837726997</v>
      </c>
      <c r="G43" s="36"/>
      <c r="H43" s="36"/>
      <c r="I43" s="37" t="n">
        <v>326.43</v>
      </c>
      <c r="J43" s="38" t="n">
        <f aca="false">I43*1.03</f>
        <v>336.2229</v>
      </c>
      <c r="K43" s="39"/>
      <c r="L43" s="40"/>
    </row>
    <row r="44" customFormat="false" ht="89.25" hidden="false" customHeight="false" outlineLevel="0" collapsed="false">
      <c r="A44" s="52" t="s">
        <v>101</v>
      </c>
      <c r="B44" s="52" t="s">
        <v>102</v>
      </c>
      <c r="C44" s="53" t="s">
        <v>103</v>
      </c>
      <c r="D44" s="54" t="s">
        <v>85</v>
      </c>
      <c r="E44" s="36" t="n">
        <v>786.658383820627</v>
      </c>
      <c r="F44" s="36" t="n">
        <f aca="false">E44*1.03</f>
        <v>810.258135335246</v>
      </c>
      <c r="G44" s="36"/>
      <c r="H44" s="36"/>
      <c r="I44" s="37" t="n">
        <v>393.33</v>
      </c>
      <c r="J44" s="38" t="n">
        <f aca="false">I44*1.03</f>
        <v>405.1299</v>
      </c>
      <c r="K44" s="39"/>
      <c r="L44" s="40"/>
    </row>
    <row r="45" customFormat="false" ht="25.5" hidden="false" customHeight="false" outlineLevel="0" collapsed="false">
      <c r="A45" s="52" t="s">
        <v>104</v>
      </c>
      <c r="B45" s="52" t="s">
        <v>105</v>
      </c>
      <c r="C45" s="53" t="s">
        <v>106</v>
      </c>
      <c r="D45" s="54"/>
      <c r="E45" s="36"/>
      <c r="F45" s="36" t="n">
        <f aca="false">E45*1.03</f>
        <v>0</v>
      </c>
      <c r="G45" s="36"/>
      <c r="H45" s="36"/>
      <c r="I45" s="37"/>
      <c r="J45" s="38" t="n">
        <f aca="false">I45*1.03</f>
        <v>0</v>
      </c>
      <c r="K45" s="39"/>
      <c r="L45" s="40"/>
    </row>
    <row r="46" customFormat="false" ht="63.75" hidden="false" customHeight="false" outlineLevel="0" collapsed="false">
      <c r="A46" s="28" t="s">
        <v>107</v>
      </c>
      <c r="B46" s="28" t="s">
        <v>95</v>
      </c>
      <c r="C46" s="53" t="s">
        <v>108</v>
      </c>
      <c r="D46" s="56" t="s">
        <v>109</v>
      </c>
      <c r="E46" s="36" t="n">
        <v>25.7920781580533</v>
      </c>
      <c r="F46" s="36" t="n">
        <f aca="false">E46*1.03</f>
        <v>26.565840502795</v>
      </c>
      <c r="G46" s="36"/>
      <c r="H46" s="36"/>
      <c r="I46" s="57" t="n">
        <v>12.9</v>
      </c>
      <c r="J46" s="38" t="n">
        <f aca="false">I46*1.03</f>
        <v>13.287</v>
      </c>
      <c r="K46" s="39"/>
      <c r="L46" s="40"/>
    </row>
    <row r="47" customFormat="false" ht="63.75" hidden="false" customHeight="false" outlineLevel="0" collapsed="false">
      <c r="A47" s="28" t="s">
        <v>110</v>
      </c>
      <c r="B47" s="28" t="s">
        <v>111</v>
      </c>
      <c r="C47" s="53" t="s">
        <v>112</v>
      </c>
      <c r="D47" s="56" t="s">
        <v>109</v>
      </c>
      <c r="E47" s="36" t="n">
        <v>24.180073273175</v>
      </c>
      <c r="F47" s="36" t="n">
        <f aca="false">E47*1.03</f>
        <v>24.9054754713703</v>
      </c>
      <c r="G47" s="36"/>
      <c r="H47" s="36"/>
      <c r="I47" s="57" t="n">
        <v>12.09</v>
      </c>
      <c r="J47" s="38" t="n">
        <f aca="false">I47*1.03</f>
        <v>12.4527</v>
      </c>
      <c r="K47" s="39"/>
      <c r="L47" s="40"/>
    </row>
    <row r="48" customFormat="false" ht="51" hidden="false" customHeight="false" outlineLevel="0" collapsed="false">
      <c r="A48" s="28" t="s">
        <v>113</v>
      </c>
      <c r="B48" s="28" t="s">
        <v>114</v>
      </c>
      <c r="C48" s="53" t="s">
        <v>115</v>
      </c>
      <c r="D48" s="56" t="s">
        <v>109</v>
      </c>
      <c r="E48" s="36" t="n">
        <v>35.4641074673233</v>
      </c>
      <c r="F48" s="36" t="n">
        <f aca="false">E48*1.03</f>
        <v>36.5280306913431</v>
      </c>
      <c r="G48" s="36"/>
      <c r="H48" s="36"/>
      <c r="I48" s="57" t="n">
        <v>17.73</v>
      </c>
      <c r="J48" s="38" t="n">
        <f aca="false">I48*1.03</f>
        <v>18.2619</v>
      </c>
      <c r="K48" s="39"/>
      <c r="L48" s="40"/>
    </row>
    <row r="49" customFormat="false" ht="51" hidden="false" customHeight="false" outlineLevel="0" collapsed="false">
      <c r="A49" s="28" t="s">
        <v>116</v>
      </c>
      <c r="B49" s="28" t="s">
        <v>117</v>
      </c>
      <c r="C49" s="53" t="s">
        <v>118</v>
      </c>
      <c r="D49" s="56" t="s">
        <v>109</v>
      </c>
      <c r="E49" s="36" t="n">
        <v>48.36014654635</v>
      </c>
      <c r="F49" s="36" t="n">
        <f aca="false">E49*1.03</f>
        <v>49.8109509427405</v>
      </c>
      <c r="G49" s="36"/>
      <c r="H49" s="36"/>
      <c r="I49" s="57" t="n">
        <v>24.18</v>
      </c>
      <c r="J49" s="38" t="n">
        <f aca="false">I49*1.03</f>
        <v>24.9054</v>
      </c>
      <c r="K49" s="39"/>
      <c r="L49" s="40"/>
    </row>
    <row r="50" customFormat="false" ht="51" hidden="false" customHeight="false" outlineLevel="0" collapsed="false">
      <c r="A50" s="28" t="s">
        <v>119</v>
      </c>
      <c r="B50" s="28" t="s">
        <v>120</v>
      </c>
      <c r="C50" s="53" t="s">
        <v>121</v>
      </c>
      <c r="D50" s="56" t="s">
        <v>109</v>
      </c>
      <c r="E50" s="36" t="n">
        <v>58.03217585562</v>
      </c>
      <c r="F50" s="36" t="n">
        <f aca="false">E50*1.03</f>
        <v>59.7731411312886</v>
      </c>
      <c r="G50" s="36"/>
      <c r="H50" s="36"/>
      <c r="I50" s="57" t="n">
        <v>29.02</v>
      </c>
      <c r="J50" s="38" t="n">
        <f aca="false">I50*1.03</f>
        <v>29.8906</v>
      </c>
      <c r="K50" s="39"/>
      <c r="L50" s="40"/>
    </row>
    <row r="51" customFormat="false" ht="51" hidden="false" customHeight="false" outlineLevel="0" collapsed="false">
      <c r="A51" s="28" t="s">
        <v>122</v>
      </c>
      <c r="B51" s="28" t="s">
        <v>123</v>
      </c>
      <c r="C51" s="53" t="s">
        <v>124</v>
      </c>
      <c r="D51" s="56" t="s">
        <v>109</v>
      </c>
      <c r="E51" s="36" t="n">
        <v>67.70420516489</v>
      </c>
      <c r="F51" s="36" t="n">
        <f aca="false">E51*1.03</f>
        <v>69.7353313198367</v>
      </c>
      <c r="G51" s="36"/>
      <c r="H51" s="36"/>
      <c r="I51" s="57" t="n">
        <v>33.85</v>
      </c>
      <c r="J51" s="38" t="n">
        <f aca="false">I51*1.03</f>
        <v>34.8655</v>
      </c>
      <c r="K51" s="39"/>
      <c r="L51" s="40"/>
    </row>
    <row r="52" customFormat="false" ht="51" hidden="false" customHeight="false" outlineLevel="0" collapsed="false">
      <c r="A52" s="52" t="s">
        <v>125</v>
      </c>
      <c r="B52" s="52" t="s">
        <v>126</v>
      </c>
      <c r="C52" s="53" t="s">
        <v>127</v>
      </c>
      <c r="D52" s="56" t="s">
        <v>109</v>
      </c>
      <c r="E52" s="36" t="n">
        <v>77.37623447416</v>
      </c>
      <c r="F52" s="36" t="n">
        <f aca="false">E52*1.03</f>
        <v>79.6975215083849</v>
      </c>
      <c r="G52" s="36"/>
      <c r="H52" s="36"/>
      <c r="I52" s="57" t="n">
        <v>38.69</v>
      </c>
      <c r="J52" s="38" t="n">
        <f aca="false">I52*1.03</f>
        <v>39.8507</v>
      </c>
      <c r="K52" s="39"/>
      <c r="L52" s="40"/>
    </row>
    <row r="53" customFormat="false" ht="63.75" hidden="false" customHeight="false" outlineLevel="0" collapsed="false">
      <c r="A53" s="58" t="s">
        <v>128</v>
      </c>
      <c r="B53" s="58" t="s">
        <v>129</v>
      </c>
      <c r="C53" s="53" t="s">
        <v>130</v>
      </c>
      <c r="D53" s="56" t="s">
        <v>109</v>
      </c>
      <c r="E53" s="36" t="n">
        <v>87.04826378343</v>
      </c>
      <c r="F53" s="36" t="n">
        <f aca="false">E53*1.03</f>
        <v>89.6597116969329</v>
      </c>
      <c r="G53" s="36"/>
      <c r="H53" s="36"/>
      <c r="I53" s="57" t="n">
        <v>43.53</v>
      </c>
      <c r="J53" s="38" t="n">
        <f aca="false">I53*1.03</f>
        <v>44.8359</v>
      </c>
      <c r="K53" s="39"/>
      <c r="L53" s="40"/>
    </row>
    <row r="54" customFormat="false" ht="63.75" hidden="false" customHeight="false" outlineLevel="0" collapsed="false">
      <c r="A54" s="58" t="s">
        <v>131</v>
      </c>
      <c r="B54" s="58" t="s">
        <v>132</v>
      </c>
      <c r="C54" s="53" t="s">
        <v>133</v>
      </c>
      <c r="D54" s="56" t="s">
        <v>109</v>
      </c>
      <c r="E54" s="36" t="n">
        <v>96.7202930927001</v>
      </c>
      <c r="F54" s="36" t="n">
        <f aca="false">E54*1.03</f>
        <v>99.6219018854811</v>
      </c>
      <c r="G54" s="36"/>
      <c r="H54" s="36"/>
      <c r="I54" s="57" t="n">
        <v>48.36</v>
      </c>
      <c r="J54" s="38" t="n">
        <f aca="false">I54*1.03</f>
        <v>49.8108</v>
      </c>
      <c r="K54" s="39"/>
      <c r="L54" s="40"/>
    </row>
    <row r="55" customFormat="false" ht="25.5" hidden="false" customHeight="false" outlineLevel="0" collapsed="false">
      <c r="A55" s="58" t="s">
        <v>134</v>
      </c>
      <c r="B55" s="58" t="s">
        <v>104</v>
      </c>
      <c r="C55" s="53" t="s">
        <v>135</v>
      </c>
      <c r="D55" s="56"/>
      <c r="E55" s="36"/>
      <c r="F55" s="36" t="n">
        <f aca="false">E55*1.03</f>
        <v>0</v>
      </c>
      <c r="G55" s="36"/>
      <c r="H55" s="36"/>
      <c r="I55" s="57"/>
      <c r="J55" s="38" t="n">
        <f aca="false">I55*1.03</f>
        <v>0</v>
      </c>
      <c r="K55" s="39"/>
      <c r="L55" s="40"/>
    </row>
    <row r="56" customFormat="false" ht="76.5" hidden="false" customHeight="false" outlineLevel="0" collapsed="false">
      <c r="A56" s="58" t="s">
        <v>136</v>
      </c>
      <c r="B56" s="58" t="s">
        <v>107</v>
      </c>
      <c r="C56" s="53" t="s">
        <v>137</v>
      </c>
      <c r="D56" s="56" t="s">
        <v>138</v>
      </c>
      <c r="E56" s="36" t="n">
        <v>8.06002442439167</v>
      </c>
      <c r="F56" s="36" t="n">
        <f aca="false">E56*1.03</f>
        <v>8.30182515712342</v>
      </c>
      <c r="G56" s="36"/>
      <c r="H56" s="36"/>
      <c r="I56" s="57" t="n">
        <v>4.03</v>
      </c>
      <c r="J56" s="38" t="n">
        <f aca="false">I56*1.03</f>
        <v>4.1509</v>
      </c>
      <c r="K56" s="39"/>
      <c r="L56" s="40"/>
    </row>
    <row r="57" customFormat="false" ht="51" hidden="false" customHeight="false" outlineLevel="0" collapsed="false">
      <c r="A57" s="58" t="s">
        <v>139</v>
      </c>
      <c r="B57" s="58" t="s">
        <v>110</v>
      </c>
      <c r="C57" s="53" t="s">
        <v>140</v>
      </c>
      <c r="D57" s="56" t="s">
        <v>138</v>
      </c>
      <c r="E57" s="36" t="n">
        <v>14.508043963905</v>
      </c>
      <c r="F57" s="36" t="n">
        <f aca="false">E57*1.03</f>
        <v>14.9432852828222</v>
      </c>
      <c r="G57" s="36"/>
      <c r="H57" s="36"/>
      <c r="I57" s="57" t="n">
        <v>7.26</v>
      </c>
      <c r="J57" s="38" t="n">
        <f aca="false">I57*1.03</f>
        <v>7.4778</v>
      </c>
      <c r="K57" s="39"/>
      <c r="L57" s="40"/>
    </row>
    <row r="58" customFormat="false" ht="63.75" hidden="false" customHeight="false" outlineLevel="0" collapsed="false">
      <c r="A58" s="58" t="s">
        <v>141</v>
      </c>
      <c r="B58" s="58" t="s">
        <v>113</v>
      </c>
      <c r="C58" s="53" t="s">
        <v>142</v>
      </c>
      <c r="D58" s="56" t="s">
        <v>138</v>
      </c>
      <c r="E58" s="36" t="n">
        <v>12.8960390790267</v>
      </c>
      <c r="F58" s="36" t="n">
        <f aca="false">E58*1.03</f>
        <v>13.2829202513975</v>
      </c>
      <c r="G58" s="36"/>
      <c r="H58" s="36"/>
      <c r="I58" s="57" t="n">
        <v>6.45</v>
      </c>
      <c r="J58" s="38" t="n">
        <f aca="false">I58*1.03</f>
        <v>6.6435</v>
      </c>
      <c r="K58" s="39"/>
      <c r="L58" s="40"/>
    </row>
    <row r="59" customFormat="false" ht="191.25" hidden="false" customHeight="false" outlineLevel="0" collapsed="false">
      <c r="A59" s="58" t="s">
        <v>143</v>
      </c>
      <c r="B59" s="58" t="s">
        <v>116</v>
      </c>
      <c r="C59" s="53" t="s">
        <v>144</v>
      </c>
      <c r="D59" s="56" t="s">
        <v>138</v>
      </c>
      <c r="E59" s="36" t="n">
        <v>35.4641074673233</v>
      </c>
      <c r="F59" s="36" t="n">
        <f aca="false">E59*1.03</f>
        <v>36.5280306913431</v>
      </c>
      <c r="G59" s="36"/>
      <c r="H59" s="36"/>
      <c r="I59" s="57" t="n">
        <v>17.73</v>
      </c>
      <c r="J59" s="38" t="n">
        <f aca="false">I59*1.03</f>
        <v>18.2619</v>
      </c>
      <c r="K59" s="39"/>
      <c r="L59" s="40"/>
    </row>
    <row r="60" customFormat="false" ht="191.25" hidden="false" customHeight="false" outlineLevel="0" collapsed="false">
      <c r="A60" s="58" t="s">
        <v>145</v>
      </c>
      <c r="B60" s="58" t="s">
        <v>119</v>
      </c>
      <c r="C60" s="53" t="s">
        <v>146</v>
      </c>
      <c r="D60" s="56" t="s">
        <v>138</v>
      </c>
      <c r="E60" s="36" t="n">
        <v>51.5841563161067</v>
      </c>
      <c r="F60" s="36" t="n">
        <f aca="false">E60*1.03</f>
        <v>53.1316810055899</v>
      </c>
      <c r="G60" s="36"/>
      <c r="H60" s="36"/>
      <c r="I60" s="57" t="n">
        <v>25.79</v>
      </c>
      <c r="J60" s="38" t="n">
        <f aca="false">I60*1.03</f>
        <v>26.5637</v>
      </c>
      <c r="K60" s="39"/>
      <c r="L60" s="40"/>
    </row>
    <row r="61" customFormat="false" ht="191.25" hidden="false" customHeight="false" outlineLevel="0" collapsed="false">
      <c r="A61" s="58" t="s">
        <v>147</v>
      </c>
      <c r="B61" s="58" t="s">
        <v>122</v>
      </c>
      <c r="C61" s="53" t="s">
        <v>148</v>
      </c>
      <c r="D61" s="56" t="s">
        <v>138</v>
      </c>
      <c r="E61" s="36" t="n">
        <v>99.9443028624567</v>
      </c>
      <c r="F61" s="36" t="n">
        <f aca="false">E61*1.03</f>
        <v>102.94263194833</v>
      </c>
      <c r="G61" s="36"/>
      <c r="H61" s="36"/>
      <c r="I61" s="57" t="n">
        <v>49.97</v>
      </c>
      <c r="J61" s="38" t="n">
        <f aca="false">I61*1.03</f>
        <v>51.4691</v>
      </c>
      <c r="K61" s="39"/>
      <c r="L61" s="40"/>
    </row>
    <row r="62" customFormat="false" ht="191.25" hidden="false" customHeight="false" outlineLevel="0" collapsed="false">
      <c r="A62" s="58" t="s">
        <v>149</v>
      </c>
      <c r="B62" s="58" t="s">
        <v>125</v>
      </c>
      <c r="C62" s="53" t="s">
        <v>150</v>
      </c>
      <c r="D62" s="56" t="s">
        <v>138</v>
      </c>
      <c r="E62" s="36" t="n">
        <v>148.304449408807</v>
      </c>
      <c r="F62" s="36" t="n">
        <f aca="false">E62*1.03</f>
        <v>152.753582891071</v>
      </c>
      <c r="G62" s="59"/>
      <c r="H62" s="36"/>
      <c r="I62" s="57" t="n">
        <v>74.15</v>
      </c>
      <c r="J62" s="38" t="n">
        <f aca="false">I62*1.03</f>
        <v>76.3745</v>
      </c>
      <c r="K62" s="39"/>
      <c r="L62" s="40"/>
    </row>
    <row r="63" customFormat="false" ht="76.5" hidden="false" customHeight="false" outlineLevel="0" collapsed="false">
      <c r="A63" s="58" t="s">
        <v>151</v>
      </c>
      <c r="B63" s="58" t="s">
        <v>128</v>
      </c>
      <c r="C63" s="53" t="s">
        <v>152</v>
      </c>
      <c r="D63" s="56" t="s">
        <v>138</v>
      </c>
      <c r="E63" s="36" t="n">
        <v>25.7920781580533</v>
      </c>
      <c r="F63" s="36" t="n">
        <f aca="false">E63*1.03</f>
        <v>26.565840502795</v>
      </c>
      <c r="G63" s="59"/>
      <c r="H63" s="36"/>
      <c r="I63" s="57" t="n">
        <v>12.9</v>
      </c>
      <c r="J63" s="38" t="n">
        <f aca="false">I63*1.03</f>
        <v>13.287</v>
      </c>
      <c r="K63" s="39"/>
      <c r="L63" s="40"/>
    </row>
    <row r="64" customFormat="false" ht="76.5" hidden="false" customHeight="false" outlineLevel="0" collapsed="false">
      <c r="A64" s="58" t="s">
        <v>153</v>
      </c>
      <c r="B64" s="58" t="s">
        <v>131</v>
      </c>
      <c r="C64" s="53" t="s">
        <v>154</v>
      </c>
      <c r="D64" s="56" t="s">
        <v>138</v>
      </c>
      <c r="E64" s="36" t="n">
        <v>45.1361367765934</v>
      </c>
      <c r="F64" s="36" t="n">
        <f aca="false">E64*1.03</f>
        <v>46.4902208798912</v>
      </c>
      <c r="G64" s="59"/>
      <c r="H64" s="36"/>
      <c r="I64" s="57" t="n">
        <v>22.57</v>
      </c>
      <c r="J64" s="38" t="n">
        <f aca="false">I64*1.03</f>
        <v>23.2471</v>
      </c>
      <c r="K64" s="39"/>
      <c r="L64" s="40"/>
    </row>
    <row r="65" customFormat="false" ht="76.5" hidden="false" customHeight="false" outlineLevel="0" collapsed="false">
      <c r="A65" s="58" t="s">
        <v>155</v>
      </c>
      <c r="B65" s="58" t="s">
        <v>156</v>
      </c>
      <c r="C65" s="53" t="s">
        <v>157</v>
      </c>
      <c r="D65" s="56" t="s">
        <v>138</v>
      </c>
      <c r="E65" s="36" t="n">
        <v>51.5841563161067</v>
      </c>
      <c r="F65" s="36" t="n">
        <f aca="false">E65*1.03</f>
        <v>53.1316810055899</v>
      </c>
      <c r="G65" s="59"/>
      <c r="H65" s="36"/>
      <c r="I65" s="57" t="n">
        <v>25.79</v>
      </c>
      <c r="J65" s="38" t="n">
        <f aca="false">I65*1.03</f>
        <v>26.5637</v>
      </c>
      <c r="K65" s="39"/>
      <c r="L65" s="40"/>
    </row>
    <row r="66" customFormat="false" ht="76.5" hidden="false" customHeight="false" outlineLevel="0" collapsed="false">
      <c r="A66" s="58" t="s">
        <v>158</v>
      </c>
      <c r="B66" s="58" t="s">
        <v>159</v>
      </c>
      <c r="C66" s="53" t="s">
        <v>160</v>
      </c>
      <c r="D66" s="56" t="s">
        <v>138</v>
      </c>
      <c r="E66" s="36" t="n">
        <v>74.1522247044034</v>
      </c>
      <c r="F66" s="36" t="n">
        <f aca="false">E66*1.03</f>
        <v>76.3767914455355</v>
      </c>
      <c r="G66" s="59"/>
      <c r="H66" s="36"/>
      <c r="I66" s="57" t="n">
        <v>37.08</v>
      </c>
      <c r="J66" s="38" t="n">
        <f aca="false">I66*1.03</f>
        <v>38.1924</v>
      </c>
      <c r="K66" s="39"/>
      <c r="L66" s="40"/>
    </row>
    <row r="67" customFormat="false" ht="140.25" hidden="false" customHeight="false" outlineLevel="0" collapsed="false">
      <c r="A67" s="58" t="s">
        <v>161</v>
      </c>
      <c r="B67" s="58" t="s">
        <v>162</v>
      </c>
      <c r="C67" s="53" t="s">
        <v>163</v>
      </c>
      <c r="D67" s="56" t="s">
        <v>138</v>
      </c>
      <c r="E67" s="36" t="n">
        <v>196.664595955157</v>
      </c>
      <c r="F67" s="36" t="n">
        <f aca="false">E67*1.03</f>
        <v>202.564533833811</v>
      </c>
      <c r="G67" s="59"/>
      <c r="H67" s="36"/>
      <c r="I67" s="57" t="n">
        <v>98.33</v>
      </c>
      <c r="J67" s="38" t="n">
        <f aca="false">I67*1.03</f>
        <v>101.2799</v>
      </c>
      <c r="K67" s="39"/>
      <c r="L67" s="40"/>
    </row>
    <row r="68" customFormat="false" ht="76.5" hidden="false" customHeight="false" outlineLevel="0" collapsed="false">
      <c r="A68" s="58" t="s">
        <v>164</v>
      </c>
      <c r="B68" s="58" t="s">
        <v>165</v>
      </c>
      <c r="C68" s="53" t="s">
        <v>166</v>
      </c>
      <c r="D68" s="56" t="s">
        <v>138</v>
      </c>
      <c r="E68" s="36" t="n">
        <v>164.42449825759</v>
      </c>
      <c r="F68" s="36" t="n">
        <f aca="false">E68*1.03</f>
        <v>169.357233205318</v>
      </c>
      <c r="G68" s="59"/>
      <c r="H68" s="36"/>
      <c r="I68" s="57" t="n">
        <v>82.21</v>
      </c>
      <c r="J68" s="38" t="n">
        <f aca="false">I68*1.03</f>
        <v>84.6763</v>
      </c>
      <c r="K68" s="39"/>
      <c r="L68" s="40"/>
    </row>
    <row r="69" customFormat="false" ht="89.25" hidden="false" customHeight="false" outlineLevel="0" collapsed="false">
      <c r="A69" s="58" t="s">
        <v>167</v>
      </c>
      <c r="B69" s="58" t="s">
        <v>168</v>
      </c>
      <c r="C69" s="53" t="s">
        <v>169</v>
      </c>
      <c r="D69" s="56" t="s">
        <v>138</v>
      </c>
      <c r="E69" s="36" t="n">
        <v>32.2400976975667</v>
      </c>
      <c r="F69" s="36" t="n">
        <f aca="false">E69*1.03</f>
        <v>33.2073006284937</v>
      </c>
      <c r="G69" s="59"/>
      <c r="H69" s="36"/>
      <c r="I69" s="57" t="n">
        <v>16.12</v>
      </c>
      <c r="J69" s="38" t="n">
        <f aca="false">I69*1.03</f>
        <v>16.6036</v>
      </c>
      <c r="K69" s="39"/>
      <c r="L69" s="40"/>
    </row>
    <row r="70" customFormat="false" ht="89.25" hidden="false" customHeight="false" outlineLevel="0" collapsed="false">
      <c r="A70" s="58" t="s">
        <v>170</v>
      </c>
      <c r="B70" s="58" t="s">
        <v>171</v>
      </c>
      <c r="C70" s="53" t="s">
        <v>172</v>
      </c>
      <c r="D70" s="56" t="s">
        <v>138</v>
      </c>
      <c r="E70" s="36" t="n">
        <v>35.4641074673233</v>
      </c>
      <c r="F70" s="36" t="n">
        <f aca="false">E70*1.03</f>
        <v>36.5280306913431</v>
      </c>
      <c r="G70" s="59"/>
      <c r="H70" s="36"/>
      <c r="I70" s="57" t="n">
        <v>17.73</v>
      </c>
      <c r="J70" s="38" t="n">
        <f aca="false">I70*1.03</f>
        <v>18.2619</v>
      </c>
      <c r="K70" s="39"/>
      <c r="L70" s="40"/>
    </row>
    <row r="71" customFormat="false" ht="89.25" hidden="false" customHeight="false" outlineLevel="0" collapsed="false">
      <c r="A71" s="58" t="s">
        <v>173</v>
      </c>
      <c r="B71" s="58" t="s">
        <v>174</v>
      </c>
      <c r="C71" s="53" t="s">
        <v>175</v>
      </c>
      <c r="D71" s="56" t="s">
        <v>138</v>
      </c>
      <c r="E71" s="36" t="n">
        <v>15.5249962278491</v>
      </c>
      <c r="F71" s="36" t="n">
        <f aca="false">E71*1.03</f>
        <v>15.9907461146846</v>
      </c>
      <c r="G71" s="60" t="n">
        <v>1.95928052836255</v>
      </c>
      <c r="H71" s="60" t="n">
        <f aca="false">G71*1.03</f>
        <v>2.01805894421343</v>
      </c>
      <c r="I71" s="57" t="n">
        <v>7.76</v>
      </c>
      <c r="J71" s="38" t="n">
        <f aca="false">I71*1.03</f>
        <v>7.9928</v>
      </c>
      <c r="K71" s="39" t="n">
        <v>0.98</v>
      </c>
      <c r="L71" s="40" t="n">
        <f aca="false">K71*1.03</f>
        <v>1.0094</v>
      </c>
    </row>
    <row r="72" customFormat="false" ht="114.75" hidden="false" customHeight="false" outlineLevel="0" collapsed="false">
      <c r="A72" s="58" t="s">
        <v>176</v>
      </c>
      <c r="B72" s="58" t="s">
        <v>177</v>
      </c>
      <c r="C72" s="53" t="s">
        <v>178</v>
      </c>
      <c r="D72" s="56" t="s">
        <v>138</v>
      </c>
      <c r="E72" s="36" t="n">
        <v>19.34405861854</v>
      </c>
      <c r="F72" s="36" t="n">
        <f aca="false">E72*1.03</f>
        <v>19.9243803770962</v>
      </c>
      <c r="G72" s="60"/>
      <c r="H72" s="60"/>
      <c r="I72" s="57" t="n">
        <v>9.67</v>
      </c>
      <c r="J72" s="38" t="n">
        <f aca="false">I72*1.03</f>
        <v>9.9601</v>
      </c>
      <c r="K72" s="39"/>
      <c r="L72" s="40"/>
    </row>
    <row r="73" customFormat="false" ht="63.75" hidden="false" customHeight="false" outlineLevel="0" collapsed="false">
      <c r="A73" s="58" t="s">
        <v>179</v>
      </c>
      <c r="B73" s="58" t="s">
        <v>180</v>
      </c>
      <c r="C73" s="53" t="s">
        <v>181</v>
      </c>
      <c r="D73" s="56" t="s">
        <v>138</v>
      </c>
      <c r="E73" s="36" t="n">
        <v>48.36014654635</v>
      </c>
      <c r="F73" s="36" t="n">
        <f aca="false">E73*1.03</f>
        <v>49.8109509427405</v>
      </c>
      <c r="G73" s="60"/>
      <c r="H73" s="60"/>
      <c r="I73" s="57" t="n">
        <v>24.18</v>
      </c>
      <c r="J73" s="38" t="n">
        <f aca="false">I73*1.03</f>
        <v>24.9054</v>
      </c>
      <c r="K73" s="39"/>
      <c r="L73" s="40"/>
    </row>
    <row r="74" customFormat="false" ht="63.75" hidden="false" customHeight="false" outlineLevel="0" collapsed="false">
      <c r="A74" s="58" t="s">
        <v>182</v>
      </c>
      <c r="B74" s="58" t="s">
        <v>183</v>
      </c>
      <c r="C74" s="53" t="s">
        <v>184</v>
      </c>
      <c r="D74" s="56" t="s">
        <v>138</v>
      </c>
      <c r="E74" s="36" t="n">
        <v>59.6441807404984</v>
      </c>
      <c r="F74" s="36" t="n">
        <f aca="false">E74*1.03</f>
        <v>61.4335061627133</v>
      </c>
      <c r="G74" s="60"/>
      <c r="H74" s="60"/>
      <c r="I74" s="57" t="n">
        <v>29.82</v>
      </c>
      <c r="J74" s="38" t="n">
        <f aca="false">I74*1.03</f>
        <v>30.7146</v>
      </c>
      <c r="K74" s="39"/>
      <c r="L74" s="40"/>
    </row>
    <row r="75" customFormat="false" ht="63.75" hidden="false" customHeight="false" outlineLevel="0" collapsed="false">
      <c r="A75" s="58" t="s">
        <v>185</v>
      </c>
      <c r="B75" s="58" t="s">
        <v>186</v>
      </c>
      <c r="C75" s="53" t="s">
        <v>187</v>
      </c>
      <c r="D75" s="56" t="s">
        <v>138</v>
      </c>
      <c r="E75" s="36" t="n">
        <v>77.37623447416</v>
      </c>
      <c r="F75" s="36" t="n">
        <f aca="false">E75*1.03</f>
        <v>79.6975215083849</v>
      </c>
      <c r="G75" s="60"/>
      <c r="H75" s="60"/>
      <c r="I75" s="57" t="n">
        <v>38.69</v>
      </c>
      <c r="J75" s="38" t="n">
        <f aca="false">I75*1.03</f>
        <v>39.8507</v>
      </c>
      <c r="K75" s="39"/>
      <c r="L75" s="40"/>
    </row>
    <row r="76" customFormat="false" ht="63.75" hidden="false" customHeight="false" outlineLevel="0" collapsed="false">
      <c r="A76" s="58" t="s">
        <v>188</v>
      </c>
      <c r="B76" s="58" t="s">
        <v>189</v>
      </c>
      <c r="C76" s="53" t="s">
        <v>190</v>
      </c>
      <c r="D76" s="56" t="s">
        <v>138</v>
      </c>
      <c r="E76" s="36" t="n">
        <v>88.6602686683084</v>
      </c>
      <c r="F76" s="36" t="n">
        <f aca="false">E76*1.03</f>
        <v>91.3200767283576</v>
      </c>
      <c r="G76" s="60"/>
      <c r="H76" s="60"/>
      <c r="I76" s="57" t="n">
        <v>44.33</v>
      </c>
      <c r="J76" s="38" t="n">
        <f aca="false">I76*1.03</f>
        <v>45.6599</v>
      </c>
      <c r="K76" s="39"/>
      <c r="L76" s="40"/>
    </row>
    <row r="77" customFormat="false" ht="63.75" hidden="false" customHeight="false" outlineLevel="0" collapsed="false">
      <c r="A77" s="58" t="s">
        <v>191</v>
      </c>
      <c r="B77" s="58" t="s">
        <v>192</v>
      </c>
      <c r="C77" s="53" t="s">
        <v>193</v>
      </c>
      <c r="D77" s="56" t="s">
        <v>138</v>
      </c>
      <c r="E77" s="36" t="n">
        <v>143.468434754172</v>
      </c>
      <c r="F77" s="36" t="n">
        <f aca="false">E77*1.03</f>
        <v>147.772487796797</v>
      </c>
      <c r="G77" s="60"/>
      <c r="H77" s="60"/>
      <c r="I77" s="57" t="n">
        <v>71.74</v>
      </c>
      <c r="J77" s="38" t="n">
        <f aca="false">I77*1.03</f>
        <v>73.8922</v>
      </c>
      <c r="K77" s="39"/>
      <c r="L77" s="40"/>
    </row>
    <row r="78" customFormat="false" ht="38.25" hidden="false" customHeight="false" outlineLevel="0" collapsed="false">
      <c r="A78" s="58" t="s">
        <v>194</v>
      </c>
      <c r="B78" s="58" t="s">
        <v>134</v>
      </c>
      <c r="C78" s="53" t="s">
        <v>195</v>
      </c>
      <c r="D78" s="56" t="s">
        <v>85</v>
      </c>
      <c r="E78" s="36" t="n">
        <v>56.4201709707417</v>
      </c>
      <c r="F78" s="36" t="n">
        <f aca="false">E78*1.03</f>
        <v>58.1127760998639</v>
      </c>
      <c r="G78" s="60"/>
      <c r="H78" s="60"/>
      <c r="I78" s="57" t="n">
        <v>28.21</v>
      </c>
      <c r="J78" s="38" t="n">
        <f aca="false">I78*1.03</f>
        <v>29.0563</v>
      </c>
      <c r="K78" s="39"/>
      <c r="L78" s="40"/>
    </row>
    <row r="79" customFormat="false" ht="25.5" hidden="false" customHeight="false" outlineLevel="0" collapsed="false">
      <c r="A79" s="58" t="s">
        <v>196</v>
      </c>
      <c r="B79" s="58" t="s">
        <v>194</v>
      </c>
      <c r="C79" s="53" t="s">
        <v>197</v>
      </c>
      <c r="D79" s="56"/>
      <c r="E79" s="36"/>
      <c r="F79" s="36" t="n">
        <f aca="false">E79*1.03</f>
        <v>0</v>
      </c>
      <c r="G79" s="60"/>
      <c r="H79" s="60"/>
      <c r="I79" s="57"/>
      <c r="J79" s="38" t="n">
        <f aca="false">I79*1.03</f>
        <v>0</v>
      </c>
      <c r="K79" s="39"/>
      <c r="L79" s="40"/>
    </row>
    <row r="80" customFormat="false" ht="25.5" hidden="false" customHeight="false" outlineLevel="0" collapsed="false">
      <c r="A80" s="58" t="s">
        <v>198</v>
      </c>
      <c r="B80" s="58" t="s">
        <v>199</v>
      </c>
      <c r="C80" s="53" t="s">
        <v>200</v>
      </c>
      <c r="D80" s="56" t="s">
        <v>85</v>
      </c>
      <c r="E80" s="36" t="n">
        <v>19.34405861854</v>
      </c>
      <c r="F80" s="36" t="n">
        <f aca="false">E80*1.03</f>
        <v>19.9243803770962</v>
      </c>
      <c r="G80" s="60"/>
      <c r="H80" s="60"/>
      <c r="I80" s="57" t="n">
        <v>9.67</v>
      </c>
      <c r="J80" s="38" t="n">
        <f aca="false">I80*1.03</f>
        <v>9.9601</v>
      </c>
      <c r="K80" s="39"/>
      <c r="L80" s="40"/>
    </row>
    <row r="81" customFormat="false" ht="51" hidden="false" customHeight="false" outlineLevel="0" collapsed="false">
      <c r="A81" s="58" t="s">
        <v>201</v>
      </c>
      <c r="B81" s="58" t="s">
        <v>202</v>
      </c>
      <c r="C81" s="53" t="s">
        <v>203</v>
      </c>
      <c r="D81" s="56" t="s">
        <v>85</v>
      </c>
      <c r="E81" s="36" t="n">
        <v>14.508043963905</v>
      </c>
      <c r="F81" s="36" t="n">
        <f aca="false">E81*1.03</f>
        <v>14.9432852828222</v>
      </c>
      <c r="G81" s="60"/>
      <c r="H81" s="60"/>
      <c r="I81" s="57" t="n">
        <v>7.26</v>
      </c>
      <c r="J81" s="38" t="n">
        <f aca="false">I81*1.03</f>
        <v>7.4778</v>
      </c>
      <c r="K81" s="39"/>
      <c r="L81" s="40"/>
    </row>
    <row r="82" customFormat="false" ht="38.25" hidden="false" customHeight="false" outlineLevel="0" collapsed="false">
      <c r="A82" s="58" t="s">
        <v>204</v>
      </c>
      <c r="B82" s="58" t="s">
        <v>205</v>
      </c>
      <c r="C82" s="53" t="s">
        <v>206</v>
      </c>
      <c r="D82" s="56" t="s">
        <v>85</v>
      </c>
      <c r="E82" s="36" t="n">
        <v>9.67202930927001</v>
      </c>
      <c r="F82" s="36" t="n">
        <f aca="false">E82*1.03</f>
        <v>9.96219018854811</v>
      </c>
      <c r="G82" s="60"/>
      <c r="H82" s="60"/>
      <c r="I82" s="57" t="n">
        <v>4.84</v>
      </c>
      <c r="J82" s="38" t="n">
        <f aca="false">I82*1.03</f>
        <v>4.9852</v>
      </c>
      <c r="K82" s="39"/>
      <c r="L82" s="40"/>
    </row>
    <row r="83" customFormat="false" ht="25.5" hidden="false" customHeight="false" outlineLevel="0" collapsed="false">
      <c r="A83" s="58" t="s">
        <v>207</v>
      </c>
      <c r="B83" s="58" t="s">
        <v>208</v>
      </c>
      <c r="C83" s="53" t="s">
        <v>209</v>
      </c>
      <c r="D83" s="56" t="s">
        <v>85</v>
      </c>
      <c r="E83" s="36" t="n">
        <v>14.508043963905</v>
      </c>
      <c r="F83" s="36" t="n">
        <f aca="false">E83*1.03</f>
        <v>14.9432852828222</v>
      </c>
      <c r="G83" s="60"/>
      <c r="H83" s="60"/>
      <c r="I83" s="57" t="n">
        <v>7.26</v>
      </c>
      <c r="J83" s="38" t="n">
        <f aca="false">I83*1.03</f>
        <v>7.4778</v>
      </c>
      <c r="K83" s="39"/>
      <c r="L83" s="40"/>
    </row>
    <row r="84" customFormat="false" ht="25.5" hidden="false" customHeight="false" outlineLevel="0" collapsed="false">
      <c r="A84" s="58" t="s">
        <v>210</v>
      </c>
      <c r="B84" s="58" t="s">
        <v>211</v>
      </c>
      <c r="C84" s="53" t="s">
        <v>212</v>
      </c>
      <c r="D84" s="56" t="s">
        <v>85</v>
      </c>
      <c r="E84" s="36" t="n">
        <v>19.34405861854</v>
      </c>
      <c r="F84" s="36" t="n">
        <f aca="false">E84*1.03</f>
        <v>19.9243803770962</v>
      </c>
      <c r="G84" s="60"/>
      <c r="H84" s="60"/>
      <c r="I84" s="57" t="n">
        <v>9.67</v>
      </c>
      <c r="J84" s="38" t="n">
        <f aca="false">I84*1.03</f>
        <v>9.9601</v>
      </c>
      <c r="K84" s="39"/>
      <c r="L84" s="40"/>
    </row>
    <row r="85" customFormat="false" ht="15" hidden="false" customHeight="false" outlineLevel="0" collapsed="false">
      <c r="A85" s="58" t="s">
        <v>213</v>
      </c>
      <c r="B85" s="58" t="s">
        <v>214</v>
      </c>
      <c r="C85" s="53" t="s">
        <v>215</v>
      </c>
      <c r="D85" s="56" t="s">
        <v>85</v>
      </c>
      <c r="E85" s="36" t="n">
        <v>11.2840341941483</v>
      </c>
      <c r="F85" s="36" t="n">
        <f aca="false">E85*1.03</f>
        <v>11.6225552199728</v>
      </c>
      <c r="G85" s="60"/>
      <c r="H85" s="60"/>
      <c r="I85" s="57" t="n">
        <v>5.64</v>
      </c>
      <c r="J85" s="38" t="n">
        <f aca="false">I85*1.03</f>
        <v>5.8092</v>
      </c>
      <c r="K85" s="39"/>
      <c r="L85" s="40"/>
    </row>
    <row r="86" customFormat="false" ht="15" hidden="false" customHeight="false" outlineLevel="0" collapsed="false">
      <c r="A86" s="58" t="s">
        <v>216</v>
      </c>
      <c r="B86" s="58" t="s">
        <v>217</v>
      </c>
      <c r="C86" s="53" t="s">
        <v>218</v>
      </c>
      <c r="D86" s="56" t="s">
        <v>85</v>
      </c>
      <c r="E86" s="36" t="n">
        <v>12.8960390790267</v>
      </c>
      <c r="F86" s="36" t="n">
        <f aca="false">E86*1.03</f>
        <v>13.2829202513975</v>
      </c>
      <c r="G86" s="59"/>
      <c r="H86" s="59"/>
      <c r="I86" s="57" t="n">
        <v>6.45</v>
      </c>
      <c r="J86" s="38" t="n">
        <f aca="false">I86*1.03</f>
        <v>6.6435</v>
      </c>
      <c r="K86" s="39"/>
      <c r="L86" s="40"/>
    </row>
    <row r="87" customFormat="false" ht="38.25" hidden="false" customHeight="false" outlineLevel="0" collapsed="false">
      <c r="A87" s="58" t="s">
        <v>219</v>
      </c>
      <c r="B87" s="58" t="s">
        <v>220</v>
      </c>
      <c r="C87" s="53" t="s">
        <v>221</v>
      </c>
      <c r="D87" s="56" t="s">
        <v>85</v>
      </c>
      <c r="E87" s="36" t="n">
        <v>19.34405861854</v>
      </c>
      <c r="F87" s="36" t="n">
        <f aca="false">E87*1.03</f>
        <v>19.9243803770962</v>
      </c>
      <c r="G87" s="59"/>
      <c r="H87" s="59"/>
      <c r="I87" s="57" t="n">
        <v>9.67</v>
      </c>
      <c r="J87" s="38" t="n">
        <f aca="false">I87*1.03</f>
        <v>9.9601</v>
      </c>
      <c r="K87" s="39"/>
      <c r="L87" s="40"/>
    </row>
    <row r="88" customFormat="false" ht="25.5" hidden="false" customHeight="false" outlineLevel="0" collapsed="false">
      <c r="A88" s="58" t="s">
        <v>222</v>
      </c>
      <c r="B88" s="58" t="s">
        <v>223</v>
      </c>
      <c r="C88" s="53" t="s">
        <v>224</v>
      </c>
      <c r="D88" s="56" t="s">
        <v>85</v>
      </c>
      <c r="E88" s="36" t="n">
        <v>19.34405861854</v>
      </c>
      <c r="F88" s="36" t="n">
        <f aca="false">E88*1.03</f>
        <v>19.9243803770962</v>
      </c>
      <c r="G88" s="59"/>
      <c r="H88" s="59"/>
      <c r="I88" s="57" t="n">
        <v>9.67</v>
      </c>
      <c r="J88" s="38" t="n">
        <f aca="false">I88*1.03</f>
        <v>9.9601</v>
      </c>
      <c r="K88" s="39"/>
      <c r="L88" s="40"/>
    </row>
    <row r="89" customFormat="false" ht="25.5" hidden="false" customHeight="false" outlineLevel="0" collapsed="false">
      <c r="A89" s="58" t="s">
        <v>225</v>
      </c>
      <c r="B89" s="58" t="s">
        <v>196</v>
      </c>
      <c r="C89" s="53" t="s">
        <v>226</v>
      </c>
      <c r="D89" s="56"/>
      <c r="E89" s="36"/>
      <c r="F89" s="36" t="n">
        <f aca="false">E89*1.03</f>
        <v>0</v>
      </c>
      <c r="G89" s="59"/>
      <c r="H89" s="59"/>
      <c r="I89" s="57"/>
      <c r="J89" s="38" t="n">
        <f aca="false">I89*1.03</f>
        <v>0</v>
      </c>
      <c r="K89" s="39"/>
      <c r="L89" s="40"/>
    </row>
    <row r="90" customFormat="false" ht="139.5" hidden="false" customHeight="true" outlineLevel="0" collapsed="false">
      <c r="A90" s="58" t="s">
        <v>227</v>
      </c>
      <c r="B90" s="58" t="s">
        <v>228</v>
      </c>
      <c r="C90" s="53" t="s">
        <v>229</v>
      </c>
      <c r="D90" s="56" t="s">
        <v>85</v>
      </c>
      <c r="E90" s="36" t="n">
        <v>40.3001221219583</v>
      </c>
      <c r="F90" s="36" t="n">
        <f aca="false">E90*1.03</f>
        <v>41.5091257856171</v>
      </c>
      <c r="G90" s="59"/>
      <c r="H90" s="59"/>
      <c r="I90" s="61" t="n">
        <v>20.15</v>
      </c>
      <c r="J90" s="38" t="n">
        <f aca="false">I90*1.03</f>
        <v>20.7545</v>
      </c>
      <c r="K90" s="39"/>
      <c r="L90" s="40"/>
    </row>
    <row r="91" customFormat="false" ht="25.5" hidden="false" customHeight="false" outlineLevel="0" collapsed="false">
      <c r="A91" s="58" t="s">
        <v>230</v>
      </c>
      <c r="B91" s="58" t="s">
        <v>201</v>
      </c>
      <c r="C91" s="53" t="s">
        <v>231</v>
      </c>
      <c r="D91" s="56"/>
      <c r="E91" s="36"/>
      <c r="F91" s="36" t="n">
        <f aca="false">E91*1.03</f>
        <v>0</v>
      </c>
      <c r="G91" s="59"/>
      <c r="H91" s="59"/>
      <c r="I91" s="57"/>
      <c r="J91" s="38" t="n">
        <f aca="false">I91*1.03</f>
        <v>0</v>
      </c>
      <c r="K91" s="39"/>
      <c r="L91" s="40"/>
    </row>
    <row r="92" customFormat="false" ht="38.25" hidden="false" customHeight="false" outlineLevel="0" collapsed="false">
      <c r="A92" s="58" t="s">
        <v>232</v>
      </c>
      <c r="B92" s="58" t="s">
        <v>233</v>
      </c>
      <c r="C92" s="53" t="s">
        <v>234</v>
      </c>
      <c r="D92" s="56" t="s">
        <v>85</v>
      </c>
      <c r="E92" s="36" t="n">
        <v>56.4201709707417</v>
      </c>
      <c r="F92" s="36" t="n">
        <f aca="false">E92*1.03</f>
        <v>58.1127760998639</v>
      </c>
      <c r="G92" s="59"/>
      <c r="H92" s="59"/>
      <c r="I92" s="57" t="n">
        <v>28.21</v>
      </c>
      <c r="J92" s="38" t="n">
        <f aca="false">I92*1.03</f>
        <v>29.0563</v>
      </c>
      <c r="K92" s="39"/>
      <c r="L92" s="40"/>
    </row>
    <row r="93" customFormat="false" ht="38.25" hidden="false" customHeight="false" outlineLevel="0" collapsed="false">
      <c r="A93" s="58" t="s">
        <v>235</v>
      </c>
      <c r="B93" s="58" t="s">
        <v>236</v>
      </c>
      <c r="C93" s="53" t="s">
        <v>237</v>
      </c>
      <c r="D93" s="56" t="s">
        <v>85</v>
      </c>
      <c r="E93" s="36" t="n">
        <v>56.4201709707417</v>
      </c>
      <c r="F93" s="36" t="n">
        <f aca="false">E93*1.03</f>
        <v>58.1127760998639</v>
      </c>
      <c r="G93" s="59"/>
      <c r="H93" s="59"/>
      <c r="I93" s="57" t="n">
        <v>28.21</v>
      </c>
      <c r="J93" s="38" t="n">
        <f aca="false">I93*1.03</f>
        <v>29.0563</v>
      </c>
      <c r="K93" s="39"/>
      <c r="L93" s="40"/>
    </row>
    <row r="94" customFormat="false" ht="25.5" hidden="false" customHeight="false" outlineLevel="0" collapsed="false">
      <c r="A94" s="58"/>
      <c r="B94" s="58" t="s">
        <v>238</v>
      </c>
      <c r="C94" s="41" t="s">
        <v>239</v>
      </c>
      <c r="D94" s="62" t="s">
        <v>240</v>
      </c>
      <c r="E94" s="36" t="n">
        <v>113.5457838291</v>
      </c>
      <c r="F94" s="36" t="n">
        <f aca="false">E94*1.03</f>
        <v>116.952157343973</v>
      </c>
      <c r="G94" s="59"/>
      <c r="H94" s="59"/>
      <c r="I94" s="57" t="n">
        <v>56.78</v>
      </c>
      <c r="J94" s="38" t="n">
        <f aca="false">I94*1.03</f>
        <v>58.4834</v>
      </c>
      <c r="K94" s="39"/>
      <c r="L94" s="40"/>
    </row>
    <row r="95" customFormat="false" ht="191.25" hidden="false" customHeight="false" outlineLevel="0" collapsed="false">
      <c r="A95" s="58" t="s">
        <v>241</v>
      </c>
      <c r="B95" s="58" t="s">
        <v>225</v>
      </c>
      <c r="C95" s="41" t="s">
        <v>242</v>
      </c>
      <c r="D95" s="63" t="s">
        <v>85</v>
      </c>
      <c r="E95" s="36" t="n">
        <v>28.3864459572749</v>
      </c>
      <c r="F95" s="36" t="n">
        <f aca="false">E95*1.03</f>
        <v>29.2380393359932</v>
      </c>
      <c r="G95" s="64" t="n">
        <v>2.57920781580533</v>
      </c>
      <c r="H95" s="64" t="n">
        <f aca="false">G95*1.03</f>
        <v>2.6565840502795</v>
      </c>
      <c r="I95" s="57" t="n">
        <v>14.2</v>
      </c>
      <c r="J95" s="38" t="n">
        <f aca="false">I95*1.03</f>
        <v>14.626</v>
      </c>
      <c r="K95" s="39" t="n">
        <v>1.81</v>
      </c>
      <c r="L95" s="40" t="n">
        <f aca="false">K95*1.03</f>
        <v>1.8643</v>
      </c>
    </row>
    <row r="96" customFormat="false" ht="25.5" hidden="false" customHeight="false" outlineLevel="0" collapsed="false">
      <c r="A96" s="58"/>
      <c r="B96" s="65" t="n">
        <v>2</v>
      </c>
      <c r="C96" s="66" t="s">
        <v>243</v>
      </c>
      <c r="D96" s="63"/>
      <c r="E96" s="36"/>
      <c r="F96" s="36" t="n">
        <f aca="false">E96*1.03</f>
        <v>0</v>
      </c>
      <c r="G96" s="64"/>
      <c r="H96" s="64"/>
      <c r="I96" s="57"/>
      <c r="J96" s="38" t="n">
        <f aca="false">I96*1.03</f>
        <v>0</v>
      </c>
      <c r="K96" s="39"/>
      <c r="L96" s="40"/>
    </row>
    <row r="97" customFormat="false" ht="25.5" hidden="false" customHeight="false" outlineLevel="0" collapsed="false">
      <c r="A97" s="67" t="s">
        <v>244</v>
      </c>
      <c r="B97" s="67" t="s">
        <v>245</v>
      </c>
      <c r="C97" s="68" t="s">
        <v>246</v>
      </c>
      <c r="D97" s="69" t="s">
        <v>247</v>
      </c>
      <c r="E97" s="70" t="n">
        <v>5.35096589020018</v>
      </c>
      <c r="F97" s="36" t="n">
        <f aca="false">E97*1.03</f>
        <v>5.51149486690619</v>
      </c>
      <c r="G97" s="70" t="n">
        <v>1.62559724833872</v>
      </c>
      <c r="H97" s="64" t="n">
        <f aca="false">G97*1.03</f>
        <v>1.67436516578888</v>
      </c>
      <c r="I97" s="57" t="n">
        <v>2.68</v>
      </c>
      <c r="J97" s="38" t="n">
        <f aca="false">I97*1.03</f>
        <v>2.7604</v>
      </c>
      <c r="K97" s="39" t="n">
        <v>0.82</v>
      </c>
      <c r="L97" s="40" t="n">
        <f aca="false">K97*1.03</f>
        <v>0.8446</v>
      </c>
    </row>
    <row r="98" customFormat="false" ht="25.5" hidden="false" customHeight="false" outlineLevel="0" collapsed="false">
      <c r="A98" s="67" t="s">
        <v>248</v>
      </c>
      <c r="B98" s="67" t="s">
        <v>249</v>
      </c>
      <c r="C98" s="68" t="s">
        <v>250</v>
      </c>
      <c r="D98" s="69" t="s">
        <v>247</v>
      </c>
      <c r="E98" s="70" t="n">
        <v>2.66938744757588</v>
      </c>
      <c r="F98" s="36" t="n">
        <f aca="false">E98*1.03</f>
        <v>2.74946907100315</v>
      </c>
      <c r="G98" s="70" t="n">
        <v>0.526701962587341</v>
      </c>
      <c r="H98" s="64" t="n">
        <f aca="false">G98*1.03</f>
        <v>0.542503021464961</v>
      </c>
      <c r="I98" s="57" t="n">
        <v>1.34</v>
      </c>
      <c r="J98" s="38" t="n">
        <f aca="false">I98*1.03</f>
        <v>1.3802</v>
      </c>
      <c r="K98" s="39" t="n">
        <v>0.27</v>
      </c>
      <c r="L98" s="40" t="n">
        <f aca="false">K98*1.03</f>
        <v>0.2781</v>
      </c>
    </row>
    <row r="99" customFormat="false" ht="15" hidden="false" customHeight="false" outlineLevel="0" collapsed="false">
      <c r="A99" s="67"/>
      <c r="B99" s="71" t="s">
        <v>251</v>
      </c>
      <c r="C99" s="72" t="s">
        <v>252</v>
      </c>
      <c r="D99" s="69" t="s">
        <v>247</v>
      </c>
      <c r="E99" s="70" t="n">
        <v>1.76763242017086</v>
      </c>
      <c r="F99" s="36" t="n">
        <f aca="false">E99*1.03</f>
        <v>1.82066139277599</v>
      </c>
      <c r="G99" s="70" t="n">
        <v>0.901755027405018</v>
      </c>
      <c r="H99" s="64" t="n">
        <f aca="false">G99*1.03</f>
        <v>0.928807678227169</v>
      </c>
      <c r="I99" s="57" t="n">
        <v>0.89</v>
      </c>
      <c r="J99" s="38" t="n">
        <f aca="false">I99*1.03</f>
        <v>0.9167</v>
      </c>
      <c r="K99" s="39" t="n">
        <v>0.45</v>
      </c>
      <c r="L99" s="40" t="n">
        <f aca="false">K99*1.03</f>
        <v>0.4635</v>
      </c>
    </row>
    <row r="100" customFormat="false" ht="25.5" hidden="false" customHeight="false" outlineLevel="0" collapsed="false">
      <c r="A100" s="67" t="s">
        <v>253</v>
      </c>
      <c r="B100" s="67" t="s">
        <v>254</v>
      </c>
      <c r="C100" s="68" t="s">
        <v>255</v>
      </c>
      <c r="D100" s="69" t="s">
        <v>247</v>
      </c>
      <c r="E100" s="70" t="n">
        <v>1.76763242017086</v>
      </c>
      <c r="F100" s="36" t="n">
        <f aca="false">E100*1.03</f>
        <v>1.82066139277599</v>
      </c>
      <c r="G100" s="70" t="n">
        <v>0.901755027405018</v>
      </c>
      <c r="H100" s="64" t="n">
        <f aca="false">G100*1.03</f>
        <v>0.928807678227169</v>
      </c>
      <c r="I100" s="57" t="n">
        <v>0.89</v>
      </c>
      <c r="J100" s="38" t="n">
        <f aca="false">I100*1.03</f>
        <v>0.9167</v>
      </c>
      <c r="K100" s="39" t="n">
        <v>0.45</v>
      </c>
      <c r="L100" s="40" t="n">
        <f aca="false">K100*1.03</f>
        <v>0.4635</v>
      </c>
    </row>
    <row r="101" customFormat="false" ht="25.5" hidden="false" customHeight="false" outlineLevel="0" collapsed="false">
      <c r="A101" s="67" t="s">
        <v>256</v>
      </c>
      <c r="B101" s="67" t="s">
        <v>257</v>
      </c>
      <c r="C101" s="68" t="s">
        <v>258</v>
      </c>
      <c r="D101" s="73" t="s">
        <v>247</v>
      </c>
      <c r="E101" s="70" t="n">
        <v>4.10018662910225</v>
      </c>
      <c r="F101" s="36" t="n">
        <f aca="false">E101*1.03</f>
        <v>4.22319222797531</v>
      </c>
      <c r="G101" s="70" t="n">
        <v>2.49147464110456</v>
      </c>
      <c r="H101" s="64" t="n">
        <f aca="false">G101*1.03</f>
        <v>2.5662188803377</v>
      </c>
      <c r="I101" s="57" t="n">
        <v>2.05</v>
      </c>
      <c r="J101" s="38" t="n">
        <f aca="false">I101*1.03</f>
        <v>2.1115</v>
      </c>
      <c r="K101" s="39" t="n">
        <v>1.25</v>
      </c>
      <c r="L101" s="40" t="n">
        <f aca="false">K101*1.03</f>
        <v>1.2875</v>
      </c>
    </row>
    <row r="102" customFormat="false" ht="15" hidden="false" customHeight="false" outlineLevel="0" collapsed="false">
      <c r="A102" s="67" t="s">
        <v>256</v>
      </c>
      <c r="B102" s="67" t="s">
        <v>259</v>
      </c>
      <c r="C102" s="67" t="s">
        <v>260</v>
      </c>
      <c r="D102" s="73" t="s">
        <v>247</v>
      </c>
      <c r="E102" s="70" t="n">
        <v>4.10018662910225</v>
      </c>
      <c r="F102" s="36" t="n">
        <f aca="false">E102*1.03</f>
        <v>4.22319222797531</v>
      </c>
      <c r="G102" s="70" t="n">
        <v>2.49147464110456</v>
      </c>
      <c r="H102" s="64" t="n">
        <f aca="false">G102*1.03</f>
        <v>2.5662188803377</v>
      </c>
      <c r="I102" s="57" t="n">
        <v>2.05</v>
      </c>
      <c r="J102" s="38" t="n">
        <f aca="false">I102*1.03</f>
        <v>2.1115</v>
      </c>
      <c r="K102" s="39" t="n">
        <v>1.25</v>
      </c>
      <c r="L102" s="40" t="n">
        <f aca="false">K102*1.03</f>
        <v>1.2875</v>
      </c>
    </row>
    <row r="103" customFormat="false" ht="15" hidden="false" customHeight="false" outlineLevel="0" collapsed="false">
      <c r="A103" s="67"/>
      <c r="B103" s="74" t="s">
        <v>261</v>
      </c>
      <c r="C103" s="74" t="s">
        <v>262</v>
      </c>
      <c r="D103" s="69"/>
      <c r="E103" s="70"/>
      <c r="F103" s="36"/>
      <c r="G103" s="70"/>
      <c r="H103" s="64" t="n">
        <f aca="false">G103*1.03</f>
        <v>0</v>
      </c>
      <c r="I103" s="57"/>
      <c r="J103" s="38" t="n">
        <f aca="false">I103*1.03</f>
        <v>0</v>
      </c>
      <c r="K103" s="39"/>
      <c r="L103" s="40" t="n">
        <f aca="false">K103*1.03</f>
        <v>0</v>
      </c>
    </row>
    <row r="104" customFormat="false" ht="15" hidden="false" customHeight="false" outlineLevel="0" collapsed="false">
      <c r="A104" s="67"/>
      <c r="B104" s="74" t="s">
        <v>263</v>
      </c>
      <c r="C104" s="74" t="s">
        <v>264</v>
      </c>
      <c r="D104" s="69"/>
      <c r="E104" s="70"/>
      <c r="F104" s="36"/>
      <c r="G104" s="70"/>
      <c r="H104" s="64" t="n">
        <f aca="false">G104*1.03</f>
        <v>0</v>
      </c>
      <c r="I104" s="57"/>
      <c r="J104" s="38" t="n">
        <f aca="false">I104*1.03</f>
        <v>0</v>
      </c>
      <c r="K104" s="39"/>
      <c r="L104" s="40" t="n">
        <f aca="false">K104*1.03</f>
        <v>0</v>
      </c>
    </row>
    <row r="105" customFormat="false" ht="15" hidden="false" customHeight="false" outlineLevel="0" collapsed="false">
      <c r="A105" s="67" t="s">
        <v>265</v>
      </c>
      <c r="B105" s="67" t="s">
        <v>266</v>
      </c>
      <c r="C105" s="75" t="s">
        <v>267</v>
      </c>
      <c r="D105" s="69" t="s">
        <v>247</v>
      </c>
      <c r="E105" s="70" t="n">
        <v>3.21531686203826</v>
      </c>
      <c r="F105" s="36" t="n">
        <f aca="false">E105*1.03</f>
        <v>3.31177636789941</v>
      </c>
      <c r="G105" s="70" t="n">
        <v>1.62559724833872</v>
      </c>
      <c r="H105" s="64" t="n">
        <f aca="false">G105*1.03</f>
        <v>1.67436516578888</v>
      </c>
      <c r="I105" s="57" t="n">
        <v>1.61</v>
      </c>
      <c r="J105" s="38" t="n">
        <f aca="false">I105*1.03</f>
        <v>1.6583</v>
      </c>
      <c r="K105" s="39" t="n">
        <v>0.82</v>
      </c>
      <c r="L105" s="40" t="n">
        <f aca="false">K105*1.03</f>
        <v>0.8446</v>
      </c>
    </row>
    <row r="106" customFormat="false" ht="38.25" hidden="false" customHeight="false" outlineLevel="0" collapsed="false">
      <c r="A106" s="67" t="s">
        <v>268</v>
      </c>
      <c r="B106" s="67" t="s">
        <v>269</v>
      </c>
      <c r="C106" s="75" t="s">
        <v>270</v>
      </c>
      <c r="D106" s="69" t="s">
        <v>247</v>
      </c>
      <c r="E106" s="70" t="n">
        <v>4.66300130390566</v>
      </c>
      <c r="F106" s="36" t="n">
        <f aca="false">E106*1.03</f>
        <v>4.80289134302283</v>
      </c>
      <c r="G106" s="70" t="n">
        <v>2.34943946927242</v>
      </c>
      <c r="H106" s="64" t="n">
        <f aca="false">G106*1.03</f>
        <v>2.41992265335059</v>
      </c>
      <c r="I106" s="57" t="n">
        <v>2.33</v>
      </c>
      <c r="J106" s="38" t="n">
        <f aca="false">I106*1.03</f>
        <v>2.3999</v>
      </c>
      <c r="K106" s="39" t="n">
        <v>1.18</v>
      </c>
      <c r="L106" s="40" t="n">
        <f aca="false">K106*1.03</f>
        <v>1.2154</v>
      </c>
    </row>
    <row r="107" customFormat="false" ht="38.25" hidden="false" customHeight="false" outlineLevel="0" collapsed="false">
      <c r="A107" s="67" t="s">
        <v>271</v>
      </c>
      <c r="B107" s="67" t="s">
        <v>272</v>
      </c>
      <c r="C107" s="75" t="s">
        <v>273</v>
      </c>
      <c r="D107" s="69" t="s">
        <v>247</v>
      </c>
      <c r="E107" s="70" t="n">
        <v>4.66300130390566</v>
      </c>
      <c r="F107" s="36" t="n">
        <f aca="false">E107*1.03</f>
        <v>4.80289134302283</v>
      </c>
      <c r="G107" s="70" t="n">
        <v>2.34943946927242</v>
      </c>
      <c r="H107" s="64" t="n">
        <f aca="false">G107*1.03</f>
        <v>2.41992265335059</v>
      </c>
      <c r="I107" s="57" t="n">
        <v>2.33</v>
      </c>
      <c r="J107" s="38" t="n">
        <f aca="false">I107*1.03</f>
        <v>2.3999</v>
      </c>
      <c r="K107" s="39" t="n">
        <v>1.18</v>
      </c>
      <c r="L107" s="40" t="n">
        <f aca="false">K107*1.03</f>
        <v>1.2154</v>
      </c>
    </row>
    <row r="108" customFormat="false" ht="15" hidden="false" customHeight="false" outlineLevel="0" collapsed="false">
      <c r="A108" s="67" t="s">
        <v>272</v>
      </c>
      <c r="B108" s="67" t="s">
        <v>274</v>
      </c>
      <c r="C108" s="75" t="s">
        <v>275</v>
      </c>
      <c r="D108" s="69" t="s">
        <v>247</v>
      </c>
      <c r="E108" s="70" t="n">
        <v>4.66300130390566</v>
      </c>
      <c r="F108" s="36" t="n">
        <f aca="false">E108*1.03</f>
        <v>4.80289134302283</v>
      </c>
      <c r="G108" s="70" t="n">
        <v>2.34943946927242</v>
      </c>
      <c r="H108" s="64" t="n">
        <f aca="false">G108*1.03</f>
        <v>2.41992265335059</v>
      </c>
      <c r="I108" s="57" t="n">
        <v>2.33</v>
      </c>
      <c r="J108" s="38" t="n">
        <f aca="false">I108*1.03</f>
        <v>2.3999</v>
      </c>
      <c r="K108" s="39" t="n">
        <v>1.18</v>
      </c>
      <c r="L108" s="40" t="n">
        <f aca="false">K108*1.03</f>
        <v>1.2154</v>
      </c>
    </row>
    <row r="109" customFormat="false" ht="15" hidden="false" customHeight="false" outlineLevel="0" collapsed="false">
      <c r="A109" s="67" t="s">
        <v>274</v>
      </c>
      <c r="B109" s="67" t="s">
        <v>276</v>
      </c>
      <c r="C109" s="75" t="s">
        <v>277</v>
      </c>
      <c r="D109" s="69" t="s">
        <v>247</v>
      </c>
      <c r="E109" s="70" t="n">
        <v>4.66300130390566</v>
      </c>
      <c r="F109" s="36" t="n">
        <f aca="false">E109*1.03</f>
        <v>4.80289134302283</v>
      </c>
      <c r="G109" s="70" t="n">
        <v>2.34943946927242</v>
      </c>
      <c r="H109" s="64" t="n">
        <f aca="false">G109*1.03</f>
        <v>2.41992265335059</v>
      </c>
      <c r="I109" s="57" t="n">
        <v>2.33</v>
      </c>
      <c r="J109" s="38" t="n">
        <f aca="false">I109*1.03</f>
        <v>2.3999</v>
      </c>
      <c r="K109" s="39" t="n">
        <v>1.18</v>
      </c>
      <c r="L109" s="40" t="n">
        <f aca="false">K109*1.03</f>
        <v>1.2154</v>
      </c>
    </row>
    <row r="110" customFormat="false" ht="25.5" hidden="false" customHeight="false" outlineLevel="0" collapsed="false">
      <c r="A110" s="67" t="s">
        <v>278</v>
      </c>
      <c r="B110" s="67" t="s">
        <v>279</v>
      </c>
      <c r="C110" s="75" t="s">
        <v>280</v>
      </c>
      <c r="D110" s="69" t="s">
        <v>247</v>
      </c>
      <c r="E110" s="70" t="n">
        <v>4.66300130390566</v>
      </c>
      <c r="F110" s="36" t="n">
        <f aca="false">E110*1.03</f>
        <v>4.80289134302283</v>
      </c>
      <c r="G110" s="70" t="n">
        <v>2.34943946927242</v>
      </c>
      <c r="H110" s="64" t="n">
        <f aca="false">G110*1.03</f>
        <v>2.41992265335059</v>
      </c>
      <c r="I110" s="57" t="n">
        <v>2.33</v>
      </c>
      <c r="J110" s="38" t="n">
        <f aca="false">I110*1.03</f>
        <v>2.3999</v>
      </c>
      <c r="K110" s="39" t="n">
        <v>1.18</v>
      </c>
      <c r="L110" s="40" t="n">
        <f aca="false">K110*1.03</f>
        <v>1.2154</v>
      </c>
    </row>
    <row r="111" customFormat="false" ht="15" hidden="false" customHeight="false" outlineLevel="0" collapsed="false">
      <c r="A111" s="67" t="s">
        <v>281</v>
      </c>
      <c r="B111" s="67" t="s">
        <v>282</v>
      </c>
      <c r="C111" s="75" t="s">
        <v>283</v>
      </c>
      <c r="D111" s="69" t="s">
        <v>247</v>
      </c>
      <c r="E111" s="70" t="n">
        <v>4.66300130390566</v>
      </c>
      <c r="F111" s="36" t="n">
        <f aca="false">E111*1.03</f>
        <v>4.80289134302283</v>
      </c>
      <c r="G111" s="70" t="n">
        <v>2.34943946927242</v>
      </c>
      <c r="H111" s="64" t="n">
        <f aca="false">G111*1.03</f>
        <v>2.41992265335059</v>
      </c>
      <c r="I111" s="57" t="n">
        <v>2.33</v>
      </c>
      <c r="J111" s="38" t="n">
        <f aca="false">I111*1.03</f>
        <v>2.3999</v>
      </c>
      <c r="K111" s="39" t="n">
        <v>1.18</v>
      </c>
      <c r="L111" s="40" t="n">
        <f aca="false">K111*1.03</f>
        <v>1.2154</v>
      </c>
    </row>
    <row r="112" customFormat="false" ht="25.5" hidden="false" customHeight="false" outlineLevel="0" collapsed="false">
      <c r="A112" s="67" t="s">
        <v>284</v>
      </c>
      <c r="B112" s="67" t="s">
        <v>285</v>
      </c>
      <c r="C112" s="75" t="s">
        <v>286</v>
      </c>
      <c r="D112" s="69" t="s">
        <v>247</v>
      </c>
      <c r="E112" s="70" t="n">
        <v>4.66300130390566</v>
      </c>
      <c r="F112" s="36" t="n">
        <f aca="false">E112*1.03</f>
        <v>4.80289134302283</v>
      </c>
      <c r="G112" s="70" t="n">
        <v>2.34943946927242</v>
      </c>
      <c r="H112" s="64" t="n">
        <f aca="false">G112*1.03</f>
        <v>2.41992265335059</v>
      </c>
      <c r="I112" s="57" t="n">
        <v>2.33</v>
      </c>
      <c r="J112" s="38" t="n">
        <f aca="false">I112*1.03</f>
        <v>2.3999</v>
      </c>
      <c r="K112" s="39" t="n">
        <v>1.18</v>
      </c>
      <c r="L112" s="40" t="n">
        <f aca="false">K112*1.03</f>
        <v>1.2154</v>
      </c>
    </row>
    <row r="113" customFormat="false" ht="15" hidden="false" customHeight="false" outlineLevel="0" collapsed="false">
      <c r="A113" s="67" t="s">
        <v>279</v>
      </c>
      <c r="B113" s="67" t="s">
        <v>287</v>
      </c>
      <c r="C113" s="75" t="s">
        <v>288</v>
      </c>
      <c r="D113" s="69" t="s">
        <v>247</v>
      </c>
      <c r="E113" s="70" t="n">
        <v>6.79865033206758</v>
      </c>
      <c r="F113" s="36" t="n">
        <f aca="false">E113*1.03</f>
        <v>7.00260984202961</v>
      </c>
      <c r="G113" s="70" t="n">
        <v>4.66300130390566</v>
      </c>
      <c r="H113" s="64" t="n">
        <f aca="false">G113*1.03</f>
        <v>4.80289134302283</v>
      </c>
      <c r="I113" s="57" t="n">
        <v>3.4</v>
      </c>
      <c r="J113" s="38" t="n">
        <f aca="false">I113*1.03</f>
        <v>3.502</v>
      </c>
      <c r="K113" s="57" t="n">
        <v>2.33</v>
      </c>
      <c r="L113" s="40" t="n">
        <f aca="false">K113*1.03</f>
        <v>2.3999</v>
      </c>
    </row>
    <row r="114" customFormat="false" ht="15" hidden="false" customHeight="false" outlineLevel="0" collapsed="false">
      <c r="A114" s="67" t="s">
        <v>282</v>
      </c>
      <c r="B114" s="67" t="s">
        <v>289</v>
      </c>
      <c r="C114" s="75" t="s">
        <v>290</v>
      </c>
      <c r="D114" s="69" t="s">
        <v>247</v>
      </c>
      <c r="E114" s="70" t="n">
        <v>4.66300130390566</v>
      </c>
      <c r="F114" s="36" t="n">
        <f aca="false">E114*1.03</f>
        <v>4.80289134302283</v>
      </c>
      <c r="G114" s="70" t="n">
        <v>2.34943946927242</v>
      </c>
      <c r="H114" s="64" t="n">
        <f aca="false">G114*1.03</f>
        <v>2.41992265335059</v>
      </c>
      <c r="I114" s="57" t="n">
        <v>2.33</v>
      </c>
      <c r="J114" s="38" t="n">
        <f aca="false">I114*1.03</f>
        <v>2.3999</v>
      </c>
      <c r="K114" s="39" t="n">
        <v>1.18</v>
      </c>
      <c r="L114" s="40" t="n">
        <f aca="false">K114*1.03</f>
        <v>1.2154</v>
      </c>
    </row>
    <row r="115" customFormat="false" ht="25.5" hidden="false" customHeight="false" outlineLevel="0" collapsed="false">
      <c r="A115" s="67" t="s">
        <v>285</v>
      </c>
      <c r="B115" s="67" t="s">
        <v>291</v>
      </c>
      <c r="C115" s="75" t="s">
        <v>292</v>
      </c>
      <c r="D115" s="69" t="s">
        <v>247</v>
      </c>
      <c r="E115" s="70" t="n">
        <v>5.56475633131068</v>
      </c>
      <c r="F115" s="36" t="n">
        <f aca="false">E115*1.03</f>
        <v>5.73169902125</v>
      </c>
      <c r="G115" s="70" t="n">
        <v>3.21531686203826</v>
      </c>
      <c r="H115" s="64" t="n">
        <f aca="false">G115*1.03</f>
        <v>3.31177636789941</v>
      </c>
      <c r="I115" s="57" t="n">
        <v>2.78</v>
      </c>
      <c r="J115" s="38" t="n">
        <f aca="false">I115*1.03</f>
        <v>2.8634</v>
      </c>
      <c r="K115" s="39" t="n">
        <v>1.61</v>
      </c>
      <c r="L115" s="40" t="n">
        <f aca="false">K115*1.03</f>
        <v>1.6583</v>
      </c>
    </row>
    <row r="116" customFormat="false" ht="15" hidden="false" customHeight="false" outlineLevel="0" collapsed="false">
      <c r="A116" s="67" t="s">
        <v>287</v>
      </c>
      <c r="B116" s="67" t="s">
        <v>293</v>
      </c>
      <c r="C116" s="75" t="s">
        <v>294</v>
      </c>
      <c r="D116" s="69" t="s">
        <v>247</v>
      </c>
      <c r="E116" s="70" t="n">
        <v>5.56475633131068</v>
      </c>
      <c r="F116" s="36" t="n">
        <f aca="false">E116*1.03</f>
        <v>5.73169902125</v>
      </c>
      <c r="G116" s="70" t="n">
        <v>3.21531686203826</v>
      </c>
      <c r="H116" s="64" t="n">
        <f aca="false">G116*1.03</f>
        <v>3.31177636789941</v>
      </c>
      <c r="I116" s="57" t="n">
        <v>2.78</v>
      </c>
      <c r="J116" s="38" t="n">
        <f aca="false">I116*1.03</f>
        <v>2.8634</v>
      </c>
      <c r="K116" s="39" t="n">
        <v>1.61</v>
      </c>
      <c r="L116" s="40" t="n">
        <f aca="false">K116*1.03</f>
        <v>1.6583</v>
      </c>
    </row>
    <row r="117" customFormat="false" ht="15" hidden="false" customHeight="false" outlineLevel="0" collapsed="false">
      <c r="A117" s="67" t="s">
        <v>289</v>
      </c>
      <c r="B117" s="67" t="s">
        <v>295</v>
      </c>
      <c r="C117" s="75" t="s">
        <v>296</v>
      </c>
      <c r="D117" s="69" t="s">
        <v>247</v>
      </c>
      <c r="E117" s="70" t="n">
        <v>5.56475633131068</v>
      </c>
      <c r="F117" s="36" t="n">
        <f aca="false">E117*1.03</f>
        <v>5.73169902125</v>
      </c>
      <c r="G117" s="70" t="n">
        <v>3.21531686203826</v>
      </c>
      <c r="H117" s="64" t="n">
        <f aca="false">G117*1.03</f>
        <v>3.31177636789941</v>
      </c>
      <c r="I117" s="57" t="n">
        <v>2.78</v>
      </c>
      <c r="J117" s="38" t="n">
        <f aca="false">I117*1.03</f>
        <v>2.8634</v>
      </c>
      <c r="K117" s="39" t="n">
        <v>1.61</v>
      </c>
      <c r="L117" s="40" t="n">
        <f aca="false">K117*1.03</f>
        <v>1.6583</v>
      </c>
    </row>
    <row r="118" customFormat="false" ht="15" hidden="false" customHeight="false" outlineLevel="0" collapsed="false">
      <c r="A118" s="67" t="s">
        <v>297</v>
      </c>
      <c r="B118" s="67" t="s">
        <v>298</v>
      </c>
      <c r="C118" s="75" t="s">
        <v>299</v>
      </c>
      <c r="D118" s="69" t="s">
        <v>247</v>
      </c>
      <c r="E118" s="70" t="n">
        <v>5.56475633131068</v>
      </c>
      <c r="F118" s="36" t="n">
        <f aca="false">E118*1.03</f>
        <v>5.73169902125</v>
      </c>
      <c r="G118" s="70" t="n">
        <v>3.21531686203826</v>
      </c>
      <c r="H118" s="64" t="n">
        <f aca="false">G118*1.03</f>
        <v>3.31177636789941</v>
      </c>
      <c r="I118" s="57" t="n">
        <v>2.78</v>
      </c>
      <c r="J118" s="38" t="n">
        <f aca="false">I118*1.03</f>
        <v>2.8634</v>
      </c>
      <c r="K118" s="39" t="n">
        <v>1.61</v>
      </c>
      <c r="L118" s="40" t="n">
        <f aca="false">K118*1.03</f>
        <v>1.6583</v>
      </c>
    </row>
    <row r="119" customFormat="false" ht="15" hidden="false" customHeight="false" outlineLevel="0" collapsed="false">
      <c r="A119" s="67" t="s">
        <v>300</v>
      </c>
      <c r="B119" s="67" t="s">
        <v>301</v>
      </c>
      <c r="C119" s="75" t="s">
        <v>302</v>
      </c>
      <c r="D119" s="69" t="s">
        <v>247</v>
      </c>
      <c r="E119" s="70" t="n">
        <v>5.56475633131068</v>
      </c>
      <c r="F119" s="36" t="n">
        <f aca="false">E119*1.03</f>
        <v>5.73169902125</v>
      </c>
      <c r="G119" s="70" t="n">
        <v>3.21531686203826</v>
      </c>
      <c r="H119" s="64" t="n">
        <f aca="false">G119*1.03</f>
        <v>3.31177636789941</v>
      </c>
      <c r="I119" s="57" t="n">
        <v>2.78</v>
      </c>
      <c r="J119" s="38" t="n">
        <f aca="false">I119*1.03</f>
        <v>2.8634</v>
      </c>
      <c r="K119" s="39" t="n">
        <v>1.61</v>
      </c>
      <c r="L119" s="40" t="n">
        <f aca="false">K119*1.03</f>
        <v>1.6583</v>
      </c>
    </row>
    <row r="120" customFormat="false" ht="25.5" hidden="false" customHeight="false" outlineLevel="0" collapsed="false">
      <c r="A120" s="67" t="s">
        <v>298</v>
      </c>
      <c r="B120" s="67" t="s">
        <v>303</v>
      </c>
      <c r="C120" s="75" t="s">
        <v>304</v>
      </c>
      <c r="D120" s="69" t="s">
        <v>247</v>
      </c>
      <c r="E120" s="70" t="n">
        <v>1.4476844418674</v>
      </c>
      <c r="F120" s="36" t="n">
        <f aca="false">E120*1.03</f>
        <v>1.49111497512342</v>
      </c>
      <c r="G120" s="70" t="n">
        <v>1.4476844418674</v>
      </c>
      <c r="H120" s="64" t="n">
        <f aca="false">G120*1.03</f>
        <v>1.49111497512342</v>
      </c>
      <c r="I120" s="57" t="n">
        <v>0.73</v>
      </c>
      <c r="J120" s="38" t="n">
        <f aca="false">I120*1.03</f>
        <v>0.7519</v>
      </c>
      <c r="K120" s="57" t="n">
        <v>0.73</v>
      </c>
      <c r="L120" s="40" t="n">
        <f aca="false">K120*1.03</f>
        <v>0.7519</v>
      </c>
    </row>
    <row r="121" customFormat="false" ht="15" hidden="false" customHeight="false" outlineLevel="0" collapsed="false">
      <c r="A121" s="67" t="s">
        <v>305</v>
      </c>
      <c r="B121" s="67"/>
      <c r="C121" s="75" t="s">
        <v>306</v>
      </c>
      <c r="D121" s="69" t="s">
        <v>247</v>
      </c>
      <c r="E121" s="70" t="n">
        <v>5.56475633131068</v>
      </c>
      <c r="F121" s="36" t="n">
        <f aca="false">E121*1.03</f>
        <v>5.73169902125</v>
      </c>
      <c r="G121" s="70" t="n">
        <v>3.21531686203826</v>
      </c>
      <c r="H121" s="64" t="n">
        <f aca="false">G121*1.03</f>
        <v>3.31177636789941</v>
      </c>
      <c r="I121" s="57" t="n">
        <v>2.78</v>
      </c>
      <c r="J121" s="38" t="n">
        <f aca="false">I121*1.03</f>
        <v>2.8634</v>
      </c>
      <c r="K121" s="39" t="n">
        <v>1.61</v>
      </c>
      <c r="L121" s="40" t="n">
        <f aca="false">K121*1.03</f>
        <v>1.6583</v>
      </c>
    </row>
    <row r="122" customFormat="false" ht="15" hidden="false" customHeight="false" outlineLevel="0" collapsed="false">
      <c r="A122" s="76" t="s">
        <v>307</v>
      </c>
      <c r="B122" s="67" t="s">
        <v>308</v>
      </c>
      <c r="C122" s="77" t="s">
        <v>309</v>
      </c>
      <c r="D122" s="69" t="s">
        <v>247</v>
      </c>
      <c r="E122" s="70" t="n">
        <v>5.56475633131068</v>
      </c>
      <c r="F122" s="36" t="n">
        <f aca="false">E122*1.03</f>
        <v>5.73169902125</v>
      </c>
      <c r="G122" s="70" t="n">
        <v>3.21531686203826</v>
      </c>
      <c r="H122" s="64" t="n">
        <f aca="false">G122*1.03</f>
        <v>3.31177636789941</v>
      </c>
      <c r="I122" s="57" t="n">
        <v>2.78</v>
      </c>
      <c r="J122" s="38" t="n">
        <f aca="false">I122*1.03</f>
        <v>2.8634</v>
      </c>
      <c r="K122" s="39" t="n">
        <v>1.61</v>
      </c>
      <c r="L122" s="40" t="n">
        <f aca="false">K122*1.03</f>
        <v>1.6583</v>
      </c>
    </row>
    <row r="123" customFormat="false" ht="15" hidden="false" customHeight="false" outlineLevel="0" collapsed="false">
      <c r="A123" s="76" t="s">
        <v>310</v>
      </c>
      <c r="B123" s="67" t="s">
        <v>311</v>
      </c>
      <c r="C123" s="77" t="s">
        <v>312</v>
      </c>
      <c r="D123" s="69" t="s">
        <v>247</v>
      </c>
      <c r="E123" s="70" t="n">
        <v>4.66300130390566</v>
      </c>
      <c r="F123" s="36" t="n">
        <f aca="false">E123*1.03</f>
        <v>4.80289134302283</v>
      </c>
      <c r="G123" s="70" t="n">
        <v>2.34943946927242</v>
      </c>
      <c r="H123" s="64" t="n">
        <f aca="false">G123*1.03</f>
        <v>2.41992265335059</v>
      </c>
      <c r="I123" s="57" t="n">
        <v>2.33</v>
      </c>
      <c r="J123" s="38" t="n">
        <f aca="false">I123*1.03</f>
        <v>2.3999</v>
      </c>
      <c r="K123" s="39" t="n">
        <v>1.18</v>
      </c>
      <c r="L123" s="40" t="n">
        <f aca="false">K123*1.03</f>
        <v>1.2154</v>
      </c>
    </row>
    <row r="124" customFormat="false" ht="25.5" hidden="false" customHeight="false" outlineLevel="0" collapsed="false">
      <c r="A124" s="78" t="s">
        <v>313</v>
      </c>
      <c r="B124" s="78" t="s">
        <v>314</v>
      </c>
      <c r="C124" s="79" t="s">
        <v>315</v>
      </c>
      <c r="D124" s="69" t="s">
        <v>247</v>
      </c>
      <c r="E124" s="70" t="n">
        <v>18.6161275809835</v>
      </c>
      <c r="F124" s="36" t="n">
        <f aca="false">E124*1.03</f>
        <v>19.174611408413</v>
      </c>
      <c r="G124" s="70" t="n">
        <v>6.43063372407652</v>
      </c>
      <c r="H124" s="64" t="n">
        <f aca="false">G124*1.03</f>
        <v>6.62355273579881</v>
      </c>
      <c r="I124" s="57" t="n">
        <v>9.31</v>
      </c>
      <c r="J124" s="38" t="n">
        <f aca="false">I124*1.03</f>
        <v>9.5893</v>
      </c>
      <c r="K124" s="39" t="n">
        <v>3.22</v>
      </c>
      <c r="L124" s="40" t="n">
        <f aca="false">K124*1.03</f>
        <v>3.3166</v>
      </c>
    </row>
    <row r="125" customFormat="false" ht="25.5" hidden="false" customHeight="false" outlineLevel="0" collapsed="false">
      <c r="A125" s="76" t="s">
        <v>316</v>
      </c>
      <c r="B125" s="76" t="s">
        <v>317</v>
      </c>
      <c r="C125" s="77" t="s">
        <v>318</v>
      </c>
      <c r="D125" s="69" t="s">
        <v>247</v>
      </c>
      <c r="E125" s="70" t="n">
        <v>9.27793397812371</v>
      </c>
      <c r="F125" s="36" t="n">
        <f aca="false">E125*1.03</f>
        <v>9.55627199746743</v>
      </c>
      <c r="G125" s="70" t="n">
        <v>5.88470430961414</v>
      </c>
      <c r="H125" s="64" t="n">
        <f aca="false">G125*1.03</f>
        <v>6.06124543890256</v>
      </c>
      <c r="I125" s="57" t="n">
        <v>4.64</v>
      </c>
      <c r="J125" s="38" t="n">
        <f aca="false">I125*1.03</f>
        <v>4.7792</v>
      </c>
      <c r="K125" s="39" t="n">
        <v>2.94</v>
      </c>
      <c r="L125" s="40" t="n">
        <f aca="false">K125*1.03</f>
        <v>3.0282</v>
      </c>
    </row>
    <row r="126" customFormat="false" ht="25.5" hidden="false" customHeight="false" outlineLevel="0" collapsed="false">
      <c r="A126" s="76" t="s">
        <v>319</v>
      </c>
      <c r="B126" s="76" t="s">
        <v>320</v>
      </c>
      <c r="C126" s="77" t="s">
        <v>321</v>
      </c>
      <c r="D126" s="69" t="s">
        <v>247</v>
      </c>
      <c r="E126" s="70" t="n">
        <v>9.27793397812371</v>
      </c>
      <c r="F126" s="36" t="n">
        <f aca="false">E126*1.03</f>
        <v>9.55627199746743</v>
      </c>
      <c r="G126" s="70" t="n">
        <v>4.11707188944328</v>
      </c>
      <c r="H126" s="64" t="n">
        <f aca="false">G126*1.03</f>
        <v>4.24058404612657</v>
      </c>
      <c r="I126" s="57" t="n">
        <v>4.64</v>
      </c>
      <c r="J126" s="38" t="n">
        <f aca="false">I126*1.03</f>
        <v>4.7792</v>
      </c>
      <c r="K126" s="39" t="n">
        <v>2.94</v>
      </c>
      <c r="L126" s="40" t="n">
        <f aca="false">K126*1.03</f>
        <v>3.0282</v>
      </c>
    </row>
    <row r="127" customFormat="false" ht="25.5" hidden="false" customHeight="false" outlineLevel="0" collapsed="false">
      <c r="A127" s="76" t="s">
        <v>322</v>
      </c>
      <c r="B127" s="76" t="s">
        <v>323</v>
      </c>
      <c r="C127" s="77" t="s">
        <v>324</v>
      </c>
      <c r="D127" s="69" t="s">
        <v>247</v>
      </c>
      <c r="E127" s="70" t="n">
        <v>8.4242475804063</v>
      </c>
      <c r="F127" s="36" t="n">
        <f aca="false">E127*1.03</f>
        <v>8.67697500781849</v>
      </c>
      <c r="G127" s="70" t="n">
        <v>4.11707188944328</v>
      </c>
      <c r="H127" s="64" t="n">
        <f aca="false">G127*1.03</f>
        <v>4.24058404612657</v>
      </c>
      <c r="I127" s="57" t="n">
        <v>4.21</v>
      </c>
      <c r="J127" s="38" t="n">
        <f aca="false">I127*1.03</f>
        <v>4.3363</v>
      </c>
      <c r="K127" s="39" t="n">
        <v>2.06</v>
      </c>
      <c r="L127" s="40" t="n">
        <f aca="false">K127*1.03</f>
        <v>2.1218</v>
      </c>
    </row>
    <row r="128" customFormat="false" ht="15" hidden="false" customHeight="false" outlineLevel="0" collapsed="false">
      <c r="A128" s="78" t="s">
        <v>325</v>
      </c>
      <c r="B128" s="78" t="s">
        <v>326</v>
      </c>
      <c r="C128" s="77" t="s">
        <v>327</v>
      </c>
      <c r="D128" s="69" t="s">
        <v>247</v>
      </c>
      <c r="E128" s="70" t="n">
        <v>8.74501930002126</v>
      </c>
      <c r="F128" s="36" t="n">
        <f aca="false">E128*1.03</f>
        <v>9.00736987902189</v>
      </c>
      <c r="G128" s="70" t="n">
        <v>2.34943946927242</v>
      </c>
      <c r="H128" s="64" t="n">
        <f aca="false">G128*1.03</f>
        <v>2.41992265335059</v>
      </c>
      <c r="I128" s="57" t="n">
        <v>4.38</v>
      </c>
      <c r="J128" s="38" t="n">
        <f aca="false">I128*1.03</f>
        <v>4.5114</v>
      </c>
      <c r="K128" s="39" t="n">
        <v>1.18</v>
      </c>
      <c r="L128" s="40" t="n">
        <f aca="false">K128*1.03</f>
        <v>1.2154</v>
      </c>
    </row>
    <row r="129" customFormat="false" ht="25.5" hidden="false" customHeight="false" outlineLevel="0" collapsed="false">
      <c r="A129" s="80" t="s">
        <v>328</v>
      </c>
      <c r="B129" s="80" t="s">
        <v>329</v>
      </c>
      <c r="C129" s="81" t="s">
        <v>330</v>
      </c>
      <c r="D129" s="69" t="s">
        <v>247</v>
      </c>
      <c r="E129" s="70" t="n">
        <v>11.5317436793802</v>
      </c>
      <c r="F129" s="36" t="n">
        <f aca="false">E129*1.03</f>
        <v>11.8776959897616</v>
      </c>
      <c r="G129" s="70" t="n">
        <v>8.23414377888655</v>
      </c>
      <c r="H129" s="64" t="n">
        <f aca="false">G129*1.03</f>
        <v>8.48116809225315</v>
      </c>
      <c r="I129" s="82" t="n">
        <v>5.77</v>
      </c>
      <c r="J129" s="38" t="n">
        <f aca="false">I129*1.03</f>
        <v>5.9431</v>
      </c>
      <c r="K129" s="39" t="n">
        <v>4.12</v>
      </c>
      <c r="L129" s="40" t="n">
        <f aca="false">K129*1.03</f>
        <v>4.2436</v>
      </c>
    </row>
    <row r="130" customFormat="false" ht="25.5" hidden="false" customHeight="false" outlineLevel="0" collapsed="false">
      <c r="A130" s="80" t="s">
        <v>331</v>
      </c>
      <c r="B130" s="80"/>
      <c r="C130" s="81" t="s">
        <v>332</v>
      </c>
      <c r="D130" s="69" t="s">
        <v>247</v>
      </c>
      <c r="E130" s="70" t="n">
        <v>10.1910710619845</v>
      </c>
      <c r="F130" s="36" t="n">
        <f aca="false">E130*1.03</f>
        <v>10.4968031938441</v>
      </c>
      <c r="G130" s="70" t="n">
        <v>5.53908377773687</v>
      </c>
      <c r="H130" s="64" t="n">
        <f aca="false">G130*1.03</f>
        <v>5.70525629106898</v>
      </c>
      <c r="I130" s="82" t="n">
        <v>5.1</v>
      </c>
      <c r="J130" s="38" t="n">
        <f aca="false">I130*1.03</f>
        <v>5.253</v>
      </c>
      <c r="K130" s="39" t="n">
        <v>2.77</v>
      </c>
      <c r="L130" s="40" t="n">
        <f aca="false">K130*1.03</f>
        <v>2.8531</v>
      </c>
    </row>
    <row r="131" customFormat="false" ht="36.75" hidden="false" customHeight="true" outlineLevel="0" collapsed="false">
      <c r="A131" s="83" t="s">
        <v>333</v>
      </c>
      <c r="B131" s="84" t="s">
        <v>334</v>
      </c>
      <c r="C131" s="85" t="s">
        <v>335</v>
      </c>
      <c r="D131" s="69" t="s">
        <v>247</v>
      </c>
      <c r="E131" s="70" t="n">
        <v>6.78645933701915</v>
      </c>
      <c r="F131" s="36" t="n">
        <f aca="false">E131*1.03</f>
        <v>6.99005311712973</v>
      </c>
      <c r="G131" s="70" t="n">
        <v>3.39322966850958</v>
      </c>
      <c r="H131" s="64" t="n">
        <f aca="false">G131*1.03</f>
        <v>3.49502655856486</v>
      </c>
      <c r="I131" s="82" t="n">
        <v>3.4</v>
      </c>
      <c r="J131" s="38" t="n">
        <f aca="false">I131*1.03</f>
        <v>3.502</v>
      </c>
      <c r="K131" s="39" t="n">
        <v>1.7</v>
      </c>
      <c r="L131" s="40" t="n">
        <f aca="false">K131*1.03</f>
        <v>1.751</v>
      </c>
    </row>
    <row r="132" customFormat="false" ht="15" hidden="false" customHeight="false" outlineLevel="0" collapsed="false">
      <c r="A132" s="83" t="s">
        <v>336</v>
      </c>
      <c r="B132" s="84"/>
      <c r="C132" s="85" t="s">
        <v>337</v>
      </c>
      <c r="D132" s="69" t="s">
        <v>247</v>
      </c>
      <c r="E132" s="70" t="n">
        <v>7.48092468388718</v>
      </c>
      <c r="F132" s="36" t="n">
        <f aca="false">E132*1.03</f>
        <v>7.70535242440379</v>
      </c>
      <c r="G132" s="70" t="n">
        <v>4.98728312259145</v>
      </c>
      <c r="H132" s="64" t="n">
        <f aca="false">G132*1.03</f>
        <v>5.1369016162692</v>
      </c>
      <c r="I132" s="82" t="n">
        <v>3.74</v>
      </c>
      <c r="J132" s="38" t="n">
        <f aca="false">I132*1.03</f>
        <v>3.8522</v>
      </c>
      <c r="K132" s="39" t="n">
        <v>2.5</v>
      </c>
      <c r="L132" s="40" t="n">
        <f aca="false">K132*1.03</f>
        <v>2.575</v>
      </c>
    </row>
    <row r="133" customFormat="false" ht="38.25" hidden="false" customHeight="false" outlineLevel="0" collapsed="false">
      <c r="A133" s="83" t="s">
        <v>338</v>
      </c>
      <c r="B133" s="84"/>
      <c r="C133" s="85" t="s">
        <v>339</v>
      </c>
      <c r="D133" s="69" t="s">
        <v>247</v>
      </c>
      <c r="E133" s="70" t="n">
        <v>14.9618493677744</v>
      </c>
      <c r="F133" s="36" t="n">
        <f aca="false">E133*1.03</f>
        <v>15.4107048488076</v>
      </c>
      <c r="G133" s="70" t="n">
        <v>8.20037325820449</v>
      </c>
      <c r="H133" s="64" t="n">
        <f aca="false">G133*1.03</f>
        <v>8.44638445595063</v>
      </c>
      <c r="I133" s="82" t="n">
        <v>7.48</v>
      </c>
      <c r="J133" s="38" t="n">
        <f aca="false">I133*1.03</f>
        <v>7.7044</v>
      </c>
      <c r="K133" s="39" t="n">
        <v>4.1</v>
      </c>
      <c r="L133" s="40" t="n">
        <f aca="false">K133*1.03</f>
        <v>4.223</v>
      </c>
    </row>
    <row r="134" customFormat="false" ht="25.5" hidden="false" customHeight="false" outlineLevel="0" collapsed="false">
      <c r="A134" s="86" t="s">
        <v>340</v>
      </c>
      <c r="B134" s="86" t="s">
        <v>340</v>
      </c>
      <c r="C134" s="87" t="s">
        <v>341</v>
      </c>
      <c r="D134" s="69"/>
      <c r="E134" s="70"/>
      <c r="F134" s="36" t="n">
        <f aca="false">E134*1.03</f>
        <v>0</v>
      </c>
      <c r="G134" s="70"/>
      <c r="H134" s="64" t="n">
        <f aca="false">G134*1.03</f>
        <v>0</v>
      </c>
      <c r="I134" s="82"/>
      <c r="J134" s="38" t="n">
        <f aca="false">I134*1.03</f>
        <v>0</v>
      </c>
      <c r="K134" s="39"/>
      <c r="L134" s="40" t="n">
        <f aca="false">K134*1.03</f>
        <v>0</v>
      </c>
    </row>
    <row r="135" customFormat="false" ht="15" hidden="false" customHeight="false" outlineLevel="0" collapsed="false">
      <c r="A135" s="80" t="s">
        <v>342</v>
      </c>
      <c r="B135" s="80" t="s">
        <v>343</v>
      </c>
      <c r="C135" s="81" t="s">
        <v>344</v>
      </c>
      <c r="D135" s="69" t="s">
        <v>247</v>
      </c>
      <c r="E135" s="70" t="n">
        <v>6.2527209176052</v>
      </c>
      <c r="F135" s="36" t="n">
        <f aca="false">E135*1.03</f>
        <v>6.44030254513335</v>
      </c>
      <c r="G135" s="70" t="n">
        <v>5.35096589020018</v>
      </c>
      <c r="H135" s="64" t="n">
        <f aca="false">G135*1.03</f>
        <v>5.51149486690619</v>
      </c>
      <c r="I135" s="82" t="n">
        <v>3.13</v>
      </c>
      <c r="J135" s="38" t="n">
        <f aca="false">I135*1.03</f>
        <v>3.2239</v>
      </c>
      <c r="K135" s="39" t="n">
        <v>2.68</v>
      </c>
      <c r="L135" s="40" t="n">
        <f aca="false">K135*1.03</f>
        <v>2.7604</v>
      </c>
    </row>
    <row r="136" customFormat="false" ht="25.5" hidden="false" customHeight="false" outlineLevel="0" collapsed="false">
      <c r="A136" s="88" t="s">
        <v>345</v>
      </c>
      <c r="B136" s="88" t="s">
        <v>346</v>
      </c>
      <c r="C136" s="89" t="s">
        <v>324</v>
      </c>
      <c r="D136" s="90" t="s">
        <v>247</v>
      </c>
      <c r="E136" s="91" t="n">
        <v>8.4242475804063</v>
      </c>
      <c r="F136" s="36" t="n">
        <f aca="false">E136*1.03</f>
        <v>8.67697500781849</v>
      </c>
      <c r="G136" s="91" t="n">
        <v>4.66300130390566</v>
      </c>
      <c r="H136" s="64" t="n">
        <f aca="false">G136*1.03</f>
        <v>4.80289134302283</v>
      </c>
      <c r="I136" s="82" t="n">
        <v>4.21</v>
      </c>
      <c r="J136" s="38" t="n">
        <f aca="false">I136*1.03</f>
        <v>4.3363</v>
      </c>
      <c r="K136" s="39" t="n">
        <v>2.33</v>
      </c>
      <c r="L136" s="40" t="n">
        <f aca="false">K136*1.03</f>
        <v>2.3999</v>
      </c>
    </row>
    <row r="137" customFormat="false" ht="25.5" hidden="false" customHeight="false" outlineLevel="0" collapsed="false">
      <c r="A137" s="88" t="s">
        <v>347</v>
      </c>
      <c r="B137" s="88"/>
      <c r="C137" s="89" t="s">
        <v>348</v>
      </c>
      <c r="D137" s="90" t="s">
        <v>247</v>
      </c>
      <c r="E137" s="91" t="n">
        <v>7.51</v>
      </c>
      <c r="F137" s="36" t="n">
        <f aca="false">E137*1.03</f>
        <v>7.7353</v>
      </c>
      <c r="G137" s="91" t="n">
        <v>4.98294928220912</v>
      </c>
      <c r="H137" s="64" t="n">
        <f aca="false">G137*1.03</f>
        <v>5.13243776067539</v>
      </c>
      <c r="I137" s="82" t="n">
        <v>3.76</v>
      </c>
      <c r="J137" s="38" t="n">
        <f aca="false">I137*1.03</f>
        <v>3.8728</v>
      </c>
      <c r="K137" s="39" t="n">
        <v>2.49</v>
      </c>
      <c r="L137" s="40" t="n">
        <f aca="false">K137*1.03</f>
        <v>2.5647</v>
      </c>
    </row>
    <row r="138" customFormat="false" ht="15" hidden="false" customHeight="false" outlineLevel="0" collapsed="false">
      <c r="A138" s="88" t="s">
        <v>349</v>
      </c>
      <c r="B138" s="88"/>
      <c r="C138" s="89" t="s">
        <v>350</v>
      </c>
      <c r="D138" s="90" t="s">
        <v>247</v>
      </c>
      <c r="E138" s="91" t="n">
        <v>10.1910710619845</v>
      </c>
      <c r="F138" s="36" t="n">
        <f aca="false">E138*1.03</f>
        <v>10.4968031938441</v>
      </c>
      <c r="G138" s="91" t="n">
        <v>5.53908377773687</v>
      </c>
      <c r="H138" s="64" t="n">
        <f aca="false">G138*1.03</f>
        <v>5.70525629106898</v>
      </c>
      <c r="I138" s="82" t="n">
        <v>5.1</v>
      </c>
      <c r="J138" s="38" t="n">
        <f aca="false">I138*1.03</f>
        <v>5.253</v>
      </c>
      <c r="K138" s="39" t="n">
        <v>2.77</v>
      </c>
      <c r="L138" s="40" t="n">
        <f aca="false">K138*1.03</f>
        <v>2.8531</v>
      </c>
    </row>
    <row r="139" customFormat="false" ht="25.5" hidden="false" customHeight="false" outlineLevel="0" collapsed="false">
      <c r="A139" s="78" t="s">
        <v>351</v>
      </c>
      <c r="B139" s="76" t="s">
        <v>352</v>
      </c>
      <c r="C139" s="77" t="s">
        <v>353</v>
      </c>
      <c r="D139" s="69" t="s">
        <v>247</v>
      </c>
      <c r="E139" s="70" t="n">
        <v>10.5118279788806</v>
      </c>
      <c r="F139" s="36" t="n">
        <f aca="false">E139*1.03</f>
        <v>10.827182818247</v>
      </c>
      <c r="G139" s="70" t="n">
        <v>6.43063372407652</v>
      </c>
      <c r="H139" s="64" t="n">
        <f aca="false">G139*1.03</f>
        <v>6.62355273579881</v>
      </c>
      <c r="I139" s="82" t="n">
        <v>5.26</v>
      </c>
      <c r="J139" s="38" t="n">
        <f aca="false">I139*1.03</f>
        <v>5.4178</v>
      </c>
      <c r="K139" s="39" t="n">
        <v>3.22</v>
      </c>
      <c r="L139" s="40" t="n">
        <f aca="false">K139*1.03</f>
        <v>3.3166</v>
      </c>
    </row>
    <row r="140" customFormat="false" ht="15" hidden="false" customHeight="false" outlineLevel="0" collapsed="false">
      <c r="A140" s="78" t="s">
        <v>354</v>
      </c>
      <c r="B140" s="76"/>
      <c r="C140" s="77" t="s">
        <v>355</v>
      </c>
      <c r="D140" s="69" t="s">
        <v>247</v>
      </c>
      <c r="E140" s="70" t="n">
        <v>4.65198728424766</v>
      </c>
      <c r="F140" s="36" t="n">
        <f aca="false">E140*1.03</f>
        <v>4.79154690277509</v>
      </c>
      <c r="G140" s="70" t="n">
        <v>2.32599364212383</v>
      </c>
      <c r="H140" s="64" t="n">
        <f aca="false">G140*1.03</f>
        <v>2.39577345138755</v>
      </c>
      <c r="I140" s="82" t="n">
        <v>2.33</v>
      </c>
      <c r="J140" s="38" t="n">
        <f aca="false">I140*1.03</f>
        <v>2.3999</v>
      </c>
      <c r="K140" s="39" t="n">
        <v>1.17</v>
      </c>
      <c r="L140" s="40" t="n">
        <f aca="false">K140*1.03</f>
        <v>1.2051</v>
      </c>
    </row>
    <row r="141" customFormat="false" ht="25.5" hidden="false" customHeight="false" outlineLevel="0" collapsed="false">
      <c r="A141" s="78" t="s">
        <v>356</v>
      </c>
      <c r="B141" s="76" t="s">
        <v>357</v>
      </c>
      <c r="C141" s="77" t="s">
        <v>321</v>
      </c>
      <c r="D141" s="69" t="s">
        <v>247</v>
      </c>
      <c r="E141" s="70" t="n">
        <v>9.27793397812371</v>
      </c>
      <c r="F141" s="36" t="n">
        <f aca="false">E141*1.03</f>
        <v>9.55627199746743</v>
      </c>
      <c r="G141" s="70" t="n">
        <v>4.11707188944328</v>
      </c>
      <c r="H141" s="64" t="n">
        <f aca="false">G141*1.03</f>
        <v>4.24058404612657</v>
      </c>
      <c r="I141" s="82" t="n">
        <v>4.64</v>
      </c>
      <c r="J141" s="38" t="n">
        <f aca="false">I141*1.03</f>
        <v>4.7792</v>
      </c>
      <c r="K141" s="39" t="n">
        <v>2.06</v>
      </c>
      <c r="L141" s="40" t="n">
        <f aca="false">K141*1.03</f>
        <v>2.1218</v>
      </c>
    </row>
    <row r="142" customFormat="false" ht="15" hidden="false" customHeight="false" outlineLevel="0" collapsed="false">
      <c r="A142" s="78" t="s">
        <v>358</v>
      </c>
      <c r="B142" s="76" t="s">
        <v>359</v>
      </c>
      <c r="C142" s="77" t="s">
        <v>360</v>
      </c>
      <c r="D142" s="69" t="s">
        <v>247</v>
      </c>
      <c r="E142" s="70" t="n">
        <v>12.861267448153</v>
      </c>
      <c r="F142" s="36" t="n">
        <f aca="false">E142*1.03</f>
        <v>13.2471054715976</v>
      </c>
      <c r="G142" s="70" t="n">
        <v>8.23414377888655</v>
      </c>
      <c r="H142" s="64" t="n">
        <f aca="false">G142*1.03</f>
        <v>8.48116809225315</v>
      </c>
      <c r="I142" s="82" t="n">
        <v>6.43</v>
      </c>
      <c r="J142" s="38" t="n">
        <f aca="false">I142*1.03</f>
        <v>6.6229</v>
      </c>
      <c r="K142" s="39" t="n">
        <v>4.12</v>
      </c>
      <c r="L142" s="40" t="n">
        <f aca="false">K142*1.03</f>
        <v>4.2436</v>
      </c>
    </row>
    <row r="143" customFormat="false" ht="15" hidden="false" customHeight="false" outlineLevel="0" collapsed="false">
      <c r="A143" s="76" t="s">
        <v>361</v>
      </c>
      <c r="B143" s="76" t="s">
        <v>362</v>
      </c>
      <c r="C143" s="77" t="s">
        <v>294</v>
      </c>
      <c r="D143" s="69" t="s">
        <v>247</v>
      </c>
      <c r="E143" s="70" t="n">
        <v>5.56475633131068</v>
      </c>
      <c r="F143" s="36" t="n">
        <f aca="false">E143*1.03</f>
        <v>5.73169902125</v>
      </c>
      <c r="G143" s="70" t="n">
        <v>3.21531686203826</v>
      </c>
      <c r="H143" s="64" t="n">
        <f aca="false">G143*1.03</f>
        <v>3.31177636789941</v>
      </c>
      <c r="I143" s="82" t="n">
        <v>2.78</v>
      </c>
      <c r="J143" s="38" t="n">
        <f aca="false">I143*1.03</f>
        <v>2.8634</v>
      </c>
      <c r="K143" s="39" t="n">
        <v>1.61</v>
      </c>
      <c r="L143" s="40" t="n">
        <f aca="false">K143*1.03</f>
        <v>1.6583</v>
      </c>
    </row>
    <row r="144" customFormat="false" ht="15" hidden="false" customHeight="false" outlineLevel="0" collapsed="false">
      <c r="A144" s="76" t="s">
        <v>363</v>
      </c>
      <c r="B144" s="76" t="s">
        <v>364</v>
      </c>
      <c r="C144" s="77" t="s">
        <v>365</v>
      </c>
      <c r="D144" s="69" t="s">
        <v>247</v>
      </c>
      <c r="E144" s="70" t="n">
        <v>5.56475633131068</v>
      </c>
      <c r="F144" s="36" t="n">
        <f aca="false">E144*1.03</f>
        <v>5.73169902125</v>
      </c>
      <c r="G144" s="70" t="n">
        <v>3.21531686203826</v>
      </c>
      <c r="H144" s="64" t="n">
        <f aca="false">G144*1.03</f>
        <v>3.31177636789941</v>
      </c>
      <c r="I144" s="82" t="n">
        <v>2.78</v>
      </c>
      <c r="J144" s="38" t="n">
        <f aca="false">I144*1.03</f>
        <v>2.8634</v>
      </c>
      <c r="K144" s="39" t="n">
        <v>1.61</v>
      </c>
      <c r="L144" s="40" t="n">
        <f aca="false">K144*1.03</f>
        <v>1.6583</v>
      </c>
    </row>
    <row r="145" customFormat="false" ht="15" hidden="false" customHeight="false" outlineLevel="0" collapsed="false">
      <c r="A145" s="76" t="s">
        <v>366</v>
      </c>
      <c r="B145" s="76" t="s">
        <v>367</v>
      </c>
      <c r="C145" s="77" t="s">
        <v>288</v>
      </c>
      <c r="D145" s="69" t="s">
        <v>247</v>
      </c>
      <c r="E145" s="70" t="n">
        <v>6.79865033206758</v>
      </c>
      <c r="F145" s="36" t="n">
        <f aca="false">E145*1.03</f>
        <v>7.00260984202961</v>
      </c>
      <c r="G145" s="70" t="n">
        <v>4.66300130390566</v>
      </c>
      <c r="H145" s="64" t="n">
        <f aca="false">G145*1.03</f>
        <v>4.80289134302283</v>
      </c>
      <c r="I145" s="82" t="n">
        <v>3.4</v>
      </c>
      <c r="J145" s="38" t="n">
        <f aca="false">I145*1.03</f>
        <v>3.502</v>
      </c>
      <c r="K145" s="39" t="n">
        <v>2.33</v>
      </c>
      <c r="L145" s="40" t="n">
        <f aca="false">K145*1.03</f>
        <v>2.3999</v>
      </c>
    </row>
    <row r="146" customFormat="false" ht="15" hidden="false" customHeight="false" outlineLevel="0" collapsed="false">
      <c r="A146" s="76" t="s">
        <v>368</v>
      </c>
      <c r="B146" s="76"/>
      <c r="C146" s="77" t="s">
        <v>369</v>
      </c>
      <c r="D146" s="69" t="s">
        <v>247</v>
      </c>
      <c r="E146" s="70" t="n">
        <v>4.65198728424766</v>
      </c>
      <c r="F146" s="36" t="n">
        <f aca="false">E146*1.03</f>
        <v>4.79154690277509</v>
      </c>
      <c r="G146" s="70" t="n">
        <v>2.21002683794703</v>
      </c>
      <c r="H146" s="64" t="n">
        <f aca="false">G146*1.03</f>
        <v>2.27632764308544</v>
      </c>
      <c r="I146" s="82" t="n">
        <v>2.33</v>
      </c>
      <c r="J146" s="38" t="n">
        <f aca="false">I146*1.03</f>
        <v>2.3999</v>
      </c>
      <c r="K146" s="39" t="n">
        <v>1.11</v>
      </c>
      <c r="L146" s="40" t="n">
        <f aca="false">K146*1.03</f>
        <v>1.1433</v>
      </c>
    </row>
    <row r="147" customFormat="false" ht="25.5" hidden="false" customHeight="false" outlineLevel="0" collapsed="false">
      <c r="A147" s="78" t="s">
        <v>370</v>
      </c>
      <c r="B147" s="78" t="s">
        <v>371</v>
      </c>
      <c r="C147" s="77" t="s">
        <v>372</v>
      </c>
      <c r="D147" s="69" t="s">
        <v>247</v>
      </c>
      <c r="E147" s="70" t="n">
        <v>4.66300130390566</v>
      </c>
      <c r="F147" s="36" t="n">
        <f aca="false">E147*1.03</f>
        <v>4.80289134302283</v>
      </c>
      <c r="G147" s="70" t="n">
        <v>2.34943946927242</v>
      </c>
      <c r="H147" s="64" t="n">
        <f aca="false">G147*1.03</f>
        <v>2.41992265335059</v>
      </c>
      <c r="I147" s="82" t="n">
        <v>2.33</v>
      </c>
      <c r="J147" s="38" t="n">
        <f aca="false">I147*1.03</f>
        <v>2.3999</v>
      </c>
      <c r="K147" s="39" t="n">
        <v>1.18</v>
      </c>
      <c r="L147" s="40" t="n">
        <f aca="false">K147*1.03</f>
        <v>1.2154</v>
      </c>
    </row>
    <row r="148" customFormat="false" ht="25.5" hidden="false" customHeight="false" outlineLevel="0" collapsed="false">
      <c r="A148" s="80" t="s">
        <v>373</v>
      </c>
      <c r="B148" s="80" t="s">
        <v>374</v>
      </c>
      <c r="C148" s="81" t="s">
        <v>375</v>
      </c>
      <c r="D148" s="69" t="s">
        <v>247</v>
      </c>
      <c r="E148" s="70" t="n">
        <v>5.56475633131068</v>
      </c>
      <c r="F148" s="36" t="n">
        <f aca="false">E148*1.03</f>
        <v>5.73169902125</v>
      </c>
      <c r="G148" s="70" t="n">
        <v>3.21531686203826</v>
      </c>
      <c r="H148" s="64" t="n">
        <f aca="false">G148*1.03</f>
        <v>3.31177636789941</v>
      </c>
      <c r="I148" s="82" t="n">
        <v>2.78</v>
      </c>
      <c r="J148" s="38" t="n">
        <f aca="false">I148*1.03</f>
        <v>2.8634</v>
      </c>
      <c r="K148" s="39" t="n">
        <v>1.61</v>
      </c>
      <c r="L148" s="40" t="n">
        <f aca="false">K148*1.03</f>
        <v>1.6583</v>
      </c>
    </row>
    <row r="149" customFormat="false" ht="15" hidden="false" customHeight="false" outlineLevel="0" collapsed="false">
      <c r="A149" s="80" t="s">
        <v>376</v>
      </c>
      <c r="B149" s="80" t="s">
        <v>377</v>
      </c>
      <c r="C149" s="81" t="s">
        <v>296</v>
      </c>
      <c r="D149" s="69" t="s">
        <v>247</v>
      </c>
      <c r="E149" s="70" t="n">
        <v>5.56475633131068</v>
      </c>
      <c r="F149" s="36" t="n">
        <f aca="false">E149*1.03</f>
        <v>5.73169902125</v>
      </c>
      <c r="G149" s="70" t="n">
        <v>3.21531686203826</v>
      </c>
      <c r="H149" s="64" t="n">
        <f aca="false">G149*1.03</f>
        <v>3.31177636789941</v>
      </c>
      <c r="I149" s="82" t="n">
        <v>2.78</v>
      </c>
      <c r="J149" s="38" t="n">
        <f aca="false">I149*1.03</f>
        <v>2.8634</v>
      </c>
      <c r="K149" s="39" t="n">
        <v>1.61</v>
      </c>
      <c r="L149" s="40" t="n">
        <f aca="false">K149*1.03</f>
        <v>1.6583</v>
      </c>
    </row>
    <row r="150" customFormat="false" ht="38.25" hidden="false" customHeight="false" outlineLevel="0" collapsed="false">
      <c r="A150" s="92" t="s">
        <v>378</v>
      </c>
      <c r="B150" s="80" t="s">
        <v>379</v>
      </c>
      <c r="C150" s="81" t="s">
        <v>380</v>
      </c>
      <c r="D150" s="69" t="s">
        <v>247</v>
      </c>
      <c r="E150" s="70" t="n">
        <v>4.66300130390566</v>
      </c>
      <c r="F150" s="36" t="n">
        <f aca="false">E150*1.03</f>
        <v>4.80289134302283</v>
      </c>
      <c r="G150" s="70" t="n">
        <v>2.34943946927242</v>
      </c>
      <c r="H150" s="64" t="n">
        <f aca="false">G150*1.03</f>
        <v>2.41992265335059</v>
      </c>
      <c r="I150" s="82" t="n">
        <v>2.33</v>
      </c>
      <c r="J150" s="38" t="n">
        <f aca="false">I150*1.03</f>
        <v>2.3999</v>
      </c>
      <c r="K150" s="39" t="n">
        <v>1.18</v>
      </c>
      <c r="L150" s="40" t="n">
        <f aca="false">K150*1.03</f>
        <v>1.2154</v>
      </c>
    </row>
    <row r="151" customFormat="false" ht="38.25" hidden="false" customHeight="false" outlineLevel="0" collapsed="false">
      <c r="A151" s="92" t="s">
        <v>381</v>
      </c>
      <c r="B151" s="80"/>
      <c r="C151" s="81" t="s">
        <v>382</v>
      </c>
      <c r="D151" s="69" t="s">
        <v>247</v>
      </c>
      <c r="E151" s="70" t="n">
        <v>4.66300130390566</v>
      </c>
      <c r="F151" s="36" t="n">
        <f aca="false">E151*1.03</f>
        <v>4.80289134302283</v>
      </c>
      <c r="G151" s="70" t="n">
        <v>2.34943946927242</v>
      </c>
      <c r="H151" s="64" t="n">
        <f aca="false">G151*1.03</f>
        <v>2.41992265335059</v>
      </c>
      <c r="I151" s="82" t="n">
        <v>2.33</v>
      </c>
      <c r="J151" s="38" t="n">
        <f aca="false">I151*1.03</f>
        <v>2.3999</v>
      </c>
      <c r="K151" s="39" t="n">
        <v>1.18</v>
      </c>
      <c r="L151" s="40" t="n">
        <f aca="false">K151*1.03</f>
        <v>1.2154</v>
      </c>
    </row>
    <row r="152" customFormat="false" ht="15" hidden="false" customHeight="false" outlineLevel="0" collapsed="false">
      <c r="A152" s="92" t="s">
        <v>383</v>
      </c>
      <c r="B152" s="80"/>
      <c r="C152" s="81" t="s">
        <v>384</v>
      </c>
      <c r="D152" s="69" t="s">
        <v>247</v>
      </c>
      <c r="E152" s="70" t="n">
        <v>4.66300130390566</v>
      </c>
      <c r="F152" s="36" t="n">
        <f aca="false">E152*1.03</f>
        <v>4.80289134302283</v>
      </c>
      <c r="G152" s="70" t="n">
        <v>2.32599364212383</v>
      </c>
      <c r="H152" s="64" t="n">
        <f aca="false">G152*1.03</f>
        <v>2.39577345138755</v>
      </c>
      <c r="I152" s="82" t="n">
        <v>2.33</v>
      </c>
      <c r="J152" s="38" t="n">
        <f aca="false">I152*1.03</f>
        <v>2.3999</v>
      </c>
      <c r="K152" s="39" t="n">
        <v>1.17</v>
      </c>
      <c r="L152" s="40" t="n">
        <f aca="false">K152*1.03</f>
        <v>1.2051</v>
      </c>
    </row>
    <row r="153" customFormat="false" ht="27.75" hidden="false" customHeight="true" outlineLevel="0" collapsed="false">
      <c r="A153" s="93" t="s">
        <v>385</v>
      </c>
      <c r="B153" s="94" t="s">
        <v>386</v>
      </c>
      <c r="C153" s="85" t="s">
        <v>387</v>
      </c>
      <c r="D153" s="69" t="s">
        <v>247</v>
      </c>
      <c r="E153" s="70" t="n">
        <v>4.66300130390566</v>
      </c>
      <c r="F153" s="36" t="n">
        <f aca="false">E153*1.03</f>
        <v>4.80289134302283</v>
      </c>
      <c r="G153" s="70" t="n">
        <v>2.34943946927242</v>
      </c>
      <c r="H153" s="64" t="n">
        <f aca="false">G153*1.03</f>
        <v>2.41992265335059</v>
      </c>
      <c r="I153" s="82" t="n">
        <v>2.33</v>
      </c>
      <c r="J153" s="38" t="n">
        <f aca="false">I153*1.03</f>
        <v>2.3999</v>
      </c>
      <c r="K153" s="39" t="n">
        <v>1.18</v>
      </c>
      <c r="L153" s="40" t="n">
        <f aca="false">K153*1.03</f>
        <v>1.2154</v>
      </c>
    </row>
    <row r="154" customFormat="false" ht="15" hidden="false" customHeight="false" outlineLevel="0" collapsed="false">
      <c r="A154" s="92" t="s">
        <v>388</v>
      </c>
      <c r="B154" s="80" t="s">
        <v>389</v>
      </c>
      <c r="C154" s="81" t="s">
        <v>302</v>
      </c>
      <c r="D154" s="69" t="s">
        <v>247</v>
      </c>
      <c r="E154" s="70" t="n">
        <v>5.56475633131068</v>
      </c>
      <c r="F154" s="36" t="n">
        <f aca="false">E154*1.03</f>
        <v>5.73169902125</v>
      </c>
      <c r="G154" s="70" t="n">
        <v>3.21531686203826</v>
      </c>
      <c r="H154" s="64" t="n">
        <f aca="false">G154*1.03</f>
        <v>3.31177636789941</v>
      </c>
      <c r="I154" s="82" t="n">
        <v>2.78</v>
      </c>
      <c r="J154" s="38" t="n">
        <f aca="false">I154*1.03</f>
        <v>2.8634</v>
      </c>
      <c r="K154" s="39" t="n">
        <v>1.61</v>
      </c>
      <c r="L154" s="40" t="n">
        <f aca="false">K154*1.03</f>
        <v>1.6583</v>
      </c>
    </row>
    <row r="155" customFormat="false" ht="51" hidden="false" customHeight="false" outlineLevel="0" collapsed="false">
      <c r="A155" s="92" t="s">
        <v>390</v>
      </c>
      <c r="B155" s="80" t="s">
        <v>391</v>
      </c>
      <c r="C155" s="81" t="s">
        <v>392</v>
      </c>
      <c r="D155" s="69" t="s">
        <v>247</v>
      </c>
      <c r="E155" s="70" t="n">
        <v>6.78645933701915</v>
      </c>
      <c r="F155" s="36" t="n">
        <f aca="false">E155*1.03</f>
        <v>6.99005311712973</v>
      </c>
      <c r="G155" s="70" t="n">
        <v>3.39322966850958</v>
      </c>
      <c r="H155" s="64" t="n">
        <f aca="false">G155*1.03</f>
        <v>3.49502655856486</v>
      </c>
      <c r="I155" s="82" t="n">
        <v>3.4</v>
      </c>
      <c r="J155" s="38" t="n">
        <f aca="false">I155*1.03</f>
        <v>3.502</v>
      </c>
      <c r="K155" s="39" t="n">
        <v>1.7</v>
      </c>
      <c r="L155" s="40" t="n">
        <f aca="false">K155*1.03</f>
        <v>1.751</v>
      </c>
    </row>
    <row r="156" customFormat="false" ht="15" hidden="false" customHeight="false" outlineLevel="0" collapsed="false">
      <c r="A156" s="92" t="s">
        <v>393</v>
      </c>
      <c r="B156" s="80"/>
      <c r="C156" s="81" t="s">
        <v>394</v>
      </c>
      <c r="D156" s="69" t="s">
        <v>247</v>
      </c>
      <c r="E156" s="70" t="n">
        <v>8.41687807500612</v>
      </c>
      <c r="F156" s="36" t="n">
        <f aca="false">E156*1.03</f>
        <v>8.66938441725631</v>
      </c>
      <c r="G156" s="70" t="n">
        <v>6.09088443288229</v>
      </c>
      <c r="H156" s="64" t="n">
        <f aca="false">G156*1.03</f>
        <v>6.27361096586876</v>
      </c>
      <c r="I156" s="82" t="n">
        <v>4.21</v>
      </c>
      <c r="J156" s="38" t="n">
        <f aca="false">I156*1.03</f>
        <v>4.3363</v>
      </c>
      <c r="K156" s="39" t="n">
        <v>3.05</v>
      </c>
      <c r="L156" s="40" t="n">
        <f aca="false">K156*1.03</f>
        <v>3.1415</v>
      </c>
    </row>
    <row r="157" customFormat="false" ht="39" hidden="false" customHeight="true" outlineLevel="0" collapsed="false">
      <c r="A157" s="78" t="s">
        <v>395</v>
      </c>
      <c r="B157" s="78" t="s">
        <v>396</v>
      </c>
      <c r="C157" s="77" t="s">
        <v>397</v>
      </c>
      <c r="D157" s="69" t="s">
        <v>247</v>
      </c>
      <c r="E157" s="70" t="n">
        <v>2.34943946927242</v>
      </c>
      <c r="F157" s="36" t="n">
        <f aca="false">E157*1.03</f>
        <v>2.41992265335059</v>
      </c>
      <c r="G157" s="70" t="n">
        <v>1.62559724833872</v>
      </c>
      <c r="H157" s="64" t="n">
        <f aca="false">G157*1.03</f>
        <v>1.67436516578888</v>
      </c>
      <c r="I157" s="82" t="n">
        <v>1.18</v>
      </c>
      <c r="J157" s="38" t="n">
        <f aca="false">I157*1.03</f>
        <v>1.2154</v>
      </c>
      <c r="K157" s="39" t="n">
        <v>0.82</v>
      </c>
      <c r="L157" s="40" t="n">
        <f aca="false">K157*1.03</f>
        <v>0.8446</v>
      </c>
    </row>
    <row r="158" customFormat="false" ht="25.5" hidden="false" customHeight="false" outlineLevel="0" collapsed="false">
      <c r="A158" s="78" t="s">
        <v>398</v>
      </c>
      <c r="B158" s="78"/>
      <c r="C158" s="77" t="s">
        <v>399</v>
      </c>
      <c r="D158" s="69" t="s">
        <v>247</v>
      </c>
      <c r="E158" s="70" t="n">
        <v>4.65198728424766</v>
      </c>
      <c r="F158" s="36" t="n">
        <f aca="false">E158*1.03</f>
        <v>4.79154690277509</v>
      </c>
      <c r="G158" s="70" t="n">
        <v>2.32599364212383</v>
      </c>
      <c r="H158" s="64" t="n">
        <f aca="false">G158*1.03</f>
        <v>2.39577345138755</v>
      </c>
      <c r="I158" s="82" t="n">
        <v>2.33</v>
      </c>
      <c r="J158" s="38" t="n">
        <f aca="false">I158*1.03</f>
        <v>2.3999</v>
      </c>
      <c r="K158" s="39" t="n">
        <v>1.17</v>
      </c>
      <c r="L158" s="40" t="n">
        <f aca="false">K158*1.03</f>
        <v>1.2051</v>
      </c>
    </row>
    <row r="159" customFormat="false" ht="15" hidden="false" customHeight="false" outlineLevel="0" collapsed="false">
      <c r="A159" s="78" t="s">
        <v>400</v>
      </c>
      <c r="B159" s="78"/>
      <c r="C159" s="77" t="s">
        <v>401</v>
      </c>
      <c r="D159" s="69" t="s">
        <v>247</v>
      </c>
      <c r="E159" s="70" t="n">
        <v>4.66300130390566</v>
      </c>
      <c r="F159" s="36" t="n">
        <f aca="false">E159*1.03</f>
        <v>4.80289134302283</v>
      </c>
      <c r="G159" s="70" t="n">
        <v>2.32599364212383</v>
      </c>
      <c r="H159" s="64" t="n">
        <f aca="false">G159*1.03</f>
        <v>2.39577345138755</v>
      </c>
      <c r="I159" s="82" t="n">
        <v>2.33</v>
      </c>
      <c r="J159" s="38" t="n">
        <f aca="false">I159*1.03</f>
        <v>2.3999</v>
      </c>
      <c r="K159" s="39" t="n">
        <v>1.17</v>
      </c>
      <c r="L159" s="40" t="n">
        <f aca="false">K159*1.03</f>
        <v>1.2051</v>
      </c>
    </row>
    <row r="160" customFormat="false" ht="15" hidden="false" customHeight="false" outlineLevel="0" collapsed="false">
      <c r="A160" s="78" t="s">
        <v>402</v>
      </c>
      <c r="B160" s="78" t="s">
        <v>396</v>
      </c>
      <c r="C160" s="77" t="s">
        <v>275</v>
      </c>
      <c r="D160" s="69" t="s">
        <v>247</v>
      </c>
      <c r="E160" s="70" t="n">
        <v>4.65198728424766</v>
      </c>
      <c r="F160" s="36" t="n">
        <f aca="false">E160*1.03</f>
        <v>4.79154690277509</v>
      </c>
      <c r="G160" s="70" t="n">
        <v>2.32599364212383</v>
      </c>
      <c r="H160" s="64" t="n">
        <f aca="false">G160*1.03</f>
        <v>2.39577345138755</v>
      </c>
      <c r="I160" s="82" t="n">
        <v>2.33</v>
      </c>
      <c r="J160" s="38" t="n">
        <f aca="false">I160*1.03</f>
        <v>2.3999</v>
      </c>
      <c r="K160" s="39" t="n">
        <v>1.17</v>
      </c>
      <c r="L160" s="40" t="n">
        <f aca="false">K160*1.03</f>
        <v>1.2051</v>
      </c>
    </row>
    <row r="161" customFormat="false" ht="25.5" hidden="false" customHeight="false" outlineLevel="0" collapsed="false">
      <c r="A161" s="78" t="s">
        <v>403</v>
      </c>
      <c r="B161" s="78"/>
      <c r="C161" s="77" t="s">
        <v>404</v>
      </c>
      <c r="D161" s="69" t="s">
        <v>247</v>
      </c>
      <c r="E161" s="70" t="n">
        <v>14.9618493677744</v>
      </c>
      <c r="F161" s="36" t="n">
        <f aca="false">E161*1.03</f>
        <v>15.4107048488076</v>
      </c>
      <c r="G161" s="70" t="n">
        <v>8.20037325820449</v>
      </c>
      <c r="H161" s="64" t="n">
        <f aca="false">G161*1.03</f>
        <v>8.44638445595063</v>
      </c>
      <c r="I161" s="82" t="n">
        <v>7.48</v>
      </c>
      <c r="J161" s="38" t="n">
        <f aca="false">I161*1.03</f>
        <v>7.7044</v>
      </c>
      <c r="K161" s="39" t="n">
        <v>4.1</v>
      </c>
      <c r="L161" s="40" t="n">
        <f aca="false">K161*1.03</f>
        <v>4.223</v>
      </c>
    </row>
    <row r="162" customFormat="false" ht="15" hidden="false" customHeight="false" outlineLevel="0" collapsed="false">
      <c r="A162" s="78" t="s">
        <v>405</v>
      </c>
      <c r="B162" s="78"/>
      <c r="C162" s="95" t="s">
        <v>406</v>
      </c>
      <c r="D162" s="69"/>
      <c r="E162" s="70"/>
      <c r="F162" s="36" t="n">
        <f aca="false">E162*1.03</f>
        <v>0</v>
      </c>
      <c r="G162" s="70"/>
      <c r="H162" s="64" t="n">
        <f aca="false">G162*1.03</f>
        <v>0</v>
      </c>
      <c r="I162" s="82"/>
      <c r="J162" s="38" t="n">
        <f aca="false">I162*1.03</f>
        <v>0</v>
      </c>
      <c r="K162" s="39"/>
      <c r="L162" s="40" t="n">
        <f aca="false">K162*1.03</f>
        <v>0</v>
      </c>
    </row>
    <row r="163" customFormat="false" ht="15" hidden="false" customHeight="false" outlineLevel="0" collapsed="false">
      <c r="A163" s="78" t="s">
        <v>407</v>
      </c>
      <c r="B163" s="78"/>
      <c r="C163" s="77" t="s">
        <v>401</v>
      </c>
      <c r="D163" s="69" t="s">
        <v>247</v>
      </c>
      <c r="E163" s="70" t="n">
        <v>4.66300130390566</v>
      </c>
      <c r="F163" s="36" t="n">
        <f aca="false">E163*1.03</f>
        <v>4.80289134302283</v>
      </c>
      <c r="G163" s="70" t="n">
        <v>2.32599364212383</v>
      </c>
      <c r="H163" s="64" t="n">
        <f aca="false">G163*1.03</f>
        <v>2.39577345138755</v>
      </c>
      <c r="I163" s="82" t="n">
        <v>2.33</v>
      </c>
      <c r="J163" s="38" t="n">
        <f aca="false">I163*1.03</f>
        <v>2.3999</v>
      </c>
      <c r="K163" s="39" t="n">
        <v>1.17</v>
      </c>
      <c r="L163" s="40" t="n">
        <f aca="false">K163*1.03</f>
        <v>1.2051</v>
      </c>
    </row>
    <row r="164" customFormat="false" ht="15" hidden="false" customHeight="false" outlineLevel="0" collapsed="false">
      <c r="A164" s="78" t="s">
        <v>408</v>
      </c>
      <c r="B164" s="78"/>
      <c r="C164" s="77" t="s">
        <v>275</v>
      </c>
      <c r="D164" s="69" t="s">
        <v>247</v>
      </c>
      <c r="E164" s="70" t="n">
        <v>4.66300130390566</v>
      </c>
      <c r="F164" s="36" t="n">
        <f aca="false">E164*1.03</f>
        <v>4.80289134302283</v>
      </c>
      <c r="G164" s="70" t="n">
        <v>2.32599364212383</v>
      </c>
      <c r="H164" s="64" t="n">
        <f aca="false">G164*1.03</f>
        <v>2.39577345138755</v>
      </c>
      <c r="I164" s="82" t="n">
        <v>2.33</v>
      </c>
      <c r="J164" s="38" t="n">
        <f aca="false">I164*1.03</f>
        <v>2.3999</v>
      </c>
      <c r="K164" s="39" t="n">
        <v>1.17</v>
      </c>
      <c r="L164" s="40" t="n">
        <f aca="false">K164*1.03</f>
        <v>1.2051</v>
      </c>
    </row>
    <row r="165" customFormat="false" ht="15" hidden="false" customHeight="false" outlineLevel="0" collapsed="false">
      <c r="A165" s="78" t="s">
        <v>409</v>
      </c>
      <c r="B165" s="78"/>
      <c r="C165" s="77" t="s">
        <v>410</v>
      </c>
      <c r="D165" s="69" t="s">
        <v>247</v>
      </c>
      <c r="E165" s="70" t="n">
        <v>3.21531686203826</v>
      </c>
      <c r="F165" s="36" t="n">
        <f aca="false">E165*1.03</f>
        <v>3.31177636789941</v>
      </c>
      <c r="G165" s="70" t="n">
        <v>1.60654506780652</v>
      </c>
      <c r="H165" s="64" t="n">
        <f aca="false">G165*1.03</f>
        <v>1.65474141984072</v>
      </c>
      <c r="I165" s="82" t="n">
        <v>1.61</v>
      </c>
      <c r="J165" s="38" t="n">
        <f aca="false">I165*1.03</f>
        <v>1.6583</v>
      </c>
      <c r="K165" s="39" t="n">
        <v>0.81</v>
      </c>
      <c r="L165" s="40" t="n">
        <f aca="false">K165*1.03</f>
        <v>0.8343</v>
      </c>
    </row>
    <row r="166" customFormat="false" ht="15" hidden="false" customHeight="false" outlineLevel="0" collapsed="false">
      <c r="A166" s="78" t="s">
        <v>411</v>
      </c>
      <c r="B166" s="78"/>
      <c r="C166" s="77" t="s">
        <v>283</v>
      </c>
      <c r="D166" s="69" t="s">
        <v>247</v>
      </c>
      <c r="E166" s="70" t="n">
        <v>4.66300130390566</v>
      </c>
      <c r="F166" s="36" t="n">
        <f aca="false">E166*1.03</f>
        <v>4.80289134302283</v>
      </c>
      <c r="G166" s="70" t="n">
        <v>2.32599364212383</v>
      </c>
      <c r="H166" s="64" t="n">
        <f aca="false">G166*1.03</f>
        <v>2.39577345138755</v>
      </c>
      <c r="I166" s="82" t="n">
        <v>2.33</v>
      </c>
      <c r="J166" s="38" t="n">
        <f aca="false">I166*1.03</f>
        <v>2.3999</v>
      </c>
      <c r="K166" s="39" t="n">
        <v>1.17</v>
      </c>
      <c r="L166" s="40" t="n">
        <f aca="false">K166*1.03</f>
        <v>1.2051</v>
      </c>
    </row>
    <row r="167" customFormat="false" ht="25.5" hidden="false" customHeight="false" outlineLevel="0" collapsed="false">
      <c r="A167" s="78" t="s">
        <v>412</v>
      </c>
      <c r="B167" s="78"/>
      <c r="C167" s="77" t="s">
        <v>399</v>
      </c>
      <c r="D167" s="69" t="s">
        <v>247</v>
      </c>
      <c r="E167" s="70" t="n">
        <v>4.66300130390566</v>
      </c>
      <c r="F167" s="36" t="n">
        <f aca="false">E167*1.03</f>
        <v>4.80289134302283</v>
      </c>
      <c r="G167" s="70" t="n">
        <v>2.32599364212383</v>
      </c>
      <c r="H167" s="64" t="n">
        <f aca="false">G167*1.03</f>
        <v>2.39577345138755</v>
      </c>
      <c r="I167" s="82" t="n">
        <v>2.33</v>
      </c>
      <c r="J167" s="38" t="n">
        <f aca="false">I167*1.03</f>
        <v>2.3999</v>
      </c>
      <c r="K167" s="39" t="n">
        <v>1.17</v>
      </c>
      <c r="L167" s="40" t="n">
        <f aca="false">K167*1.03</f>
        <v>1.2051</v>
      </c>
    </row>
    <row r="168" customFormat="false" ht="25.5" hidden="false" customHeight="false" outlineLevel="0" collapsed="false">
      <c r="A168" s="78" t="s">
        <v>413</v>
      </c>
      <c r="B168" s="78"/>
      <c r="C168" s="77" t="s">
        <v>414</v>
      </c>
      <c r="D168" s="69" t="s">
        <v>247</v>
      </c>
      <c r="E168" s="70" t="n">
        <v>5.56475633131068</v>
      </c>
      <c r="F168" s="36" t="n">
        <f aca="false">E168*1.03</f>
        <v>5.73169902125</v>
      </c>
      <c r="G168" s="70" t="n">
        <v>3.21309013561304</v>
      </c>
      <c r="H168" s="64" t="n">
        <f aca="false">G168*1.03</f>
        <v>3.30948283968143</v>
      </c>
      <c r="I168" s="82" t="n">
        <v>2.78</v>
      </c>
      <c r="J168" s="38" t="n">
        <f aca="false">I168*1.03</f>
        <v>2.8634</v>
      </c>
      <c r="K168" s="39" t="n">
        <v>1.61</v>
      </c>
      <c r="L168" s="40" t="n">
        <f aca="false">K168*1.03</f>
        <v>1.6583</v>
      </c>
    </row>
    <row r="169" customFormat="false" ht="15" hidden="false" customHeight="false" outlineLevel="0" collapsed="false">
      <c r="A169" s="78" t="s">
        <v>415</v>
      </c>
      <c r="B169" s="78"/>
      <c r="C169" s="77" t="s">
        <v>387</v>
      </c>
      <c r="D169" s="69" t="s">
        <v>247</v>
      </c>
      <c r="E169" s="70" t="n">
        <v>4.66300130390566</v>
      </c>
      <c r="F169" s="36" t="n">
        <f aca="false">E169*1.03</f>
        <v>4.80289134302283</v>
      </c>
      <c r="G169" s="70" t="n">
        <v>2.32599364212383</v>
      </c>
      <c r="H169" s="64" t="n">
        <f aca="false">G169*1.03</f>
        <v>2.39577345138755</v>
      </c>
      <c r="I169" s="82" t="n">
        <v>2.33</v>
      </c>
      <c r="J169" s="38" t="n">
        <f aca="false">I169*1.03</f>
        <v>2.3999</v>
      </c>
      <c r="K169" s="39" t="n">
        <v>1.17</v>
      </c>
      <c r="L169" s="40" t="n">
        <f aca="false">K169*1.03</f>
        <v>1.2051</v>
      </c>
    </row>
    <row r="170" customFormat="false" ht="15" hidden="false" customHeight="false" outlineLevel="0" collapsed="false">
      <c r="A170" s="96" t="s">
        <v>416</v>
      </c>
      <c r="B170" s="96" t="s">
        <v>417</v>
      </c>
      <c r="C170" s="97" t="s">
        <v>418</v>
      </c>
      <c r="D170" s="69"/>
      <c r="E170" s="70"/>
      <c r="F170" s="36" t="n">
        <f aca="false">E170*1.03</f>
        <v>0</v>
      </c>
      <c r="G170" s="70"/>
      <c r="H170" s="64" t="n">
        <f aca="false">G170*1.03</f>
        <v>0</v>
      </c>
      <c r="I170" s="82"/>
      <c r="J170" s="38" t="n">
        <f aca="false">I170*1.03</f>
        <v>0</v>
      </c>
      <c r="K170" s="39"/>
      <c r="L170" s="40" t="n">
        <f aca="false">K170*1.03</f>
        <v>0</v>
      </c>
    </row>
    <row r="171" customFormat="false" ht="25.5" hidden="false" customHeight="false" outlineLevel="0" collapsed="false">
      <c r="A171" s="93" t="s">
        <v>419</v>
      </c>
      <c r="B171" s="83" t="s">
        <v>407</v>
      </c>
      <c r="C171" s="85" t="s">
        <v>420</v>
      </c>
      <c r="D171" s="69" t="s">
        <v>247</v>
      </c>
      <c r="E171" s="70" t="n">
        <v>2.34943946927242</v>
      </c>
      <c r="F171" s="36" t="n">
        <f aca="false">E171*1.03</f>
        <v>2.41992265335059</v>
      </c>
      <c r="G171" s="70" t="n">
        <v>1.62559724833872</v>
      </c>
      <c r="H171" s="64" t="n">
        <f aca="false">G171*1.03</f>
        <v>1.67436516578888</v>
      </c>
      <c r="I171" s="82" t="n">
        <v>1.18</v>
      </c>
      <c r="J171" s="38" t="n">
        <f aca="false">I171*1.03</f>
        <v>1.2154</v>
      </c>
      <c r="K171" s="39" t="n">
        <v>0.82</v>
      </c>
      <c r="L171" s="40" t="n">
        <f aca="false">K171*1.03</f>
        <v>0.8446</v>
      </c>
    </row>
    <row r="172" customFormat="false" ht="25.5" hidden="false" customHeight="false" outlineLevel="0" collapsed="false">
      <c r="A172" s="93" t="s">
        <v>421</v>
      </c>
      <c r="B172" s="83" t="s">
        <v>408</v>
      </c>
      <c r="C172" s="85" t="s">
        <v>422</v>
      </c>
      <c r="D172" s="69" t="s">
        <v>247</v>
      </c>
      <c r="E172" s="70" t="n">
        <v>2.34943946927242</v>
      </c>
      <c r="F172" s="36" t="n">
        <f aca="false">E172*1.03</f>
        <v>2.41992265335059</v>
      </c>
      <c r="G172" s="70" t="n">
        <v>1.62559724833872</v>
      </c>
      <c r="H172" s="64" t="n">
        <f aca="false">G172*1.03</f>
        <v>1.67436516578888</v>
      </c>
      <c r="I172" s="82" t="n">
        <v>1.18</v>
      </c>
      <c r="J172" s="38" t="n">
        <f aca="false">I172*1.03</f>
        <v>1.2154</v>
      </c>
      <c r="K172" s="39" t="n">
        <v>0.82</v>
      </c>
      <c r="L172" s="40" t="n">
        <f aca="false">K172*1.03</f>
        <v>0.8446</v>
      </c>
    </row>
    <row r="173" customFormat="false" ht="25.5" hidden="false" customHeight="false" outlineLevel="0" collapsed="false">
      <c r="A173" s="93" t="s">
        <v>423</v>
      </c>
      <c r="B173" s="83" t="s">
        <v>424</v>
      </c>
      <c r="C173" s="85" t="s">
        <v>425</v>
      </c>
      <c r="D173" s="69" t="s">
        <v>247</v>
      </c>
      <c r="E173" s="70" t="n">
        <v>2.34943946927242</v>
      </c>
      <c r="F173" s="36" t="n">
        <f aca="false">E173*1.03</f>
        <v>2.41992265335059</v>
      </c>
      <c r="G173" s="70" t="n">
        <v>1.62559724833872</v>
      </c>
      <c r="H173" s="64" t="n">
        <f aca="false">G173*1.03</f>
        <v>1.67436516578888</v>
      </c>
      <c r="I173" s="82" t="n">
        <v>1.18</v>
      </c>
      <c r="J173" s="38" t="n">
        <f aca="false">I173*1.03</f>
        <v>1.2154</v>
      </c>
      <c r="K173" s="39" t="n">
        <v>0.82</v>
      </c>
      <c r="L173" s="40" t="n">
        <f aca="false">K173*1.03</f>
        <v>0.8446</v>
      </c>
    </row>
    <row r="174" customFormat="false" ht="27" hidden="false" customHeight="true" outlineLevel="0" collapsed="false">
      <c r="A174" s="98" t="s">
        <v>426</v>
      </c>
      <c r="B174" s="99" t="s">
        <v>411</v>
      </c>
      <c r="C174" s="85" t="s">
        <v>427</v>
      </c>
      <c r="D174" s="69" t="s">
        <v>247</v>
      </c>
      <c r="E174" s="70" t="n">
        <v>3.93915908297196</v>
      </c>
      <c r="F174" s="36" t="n">
        <f aca="false">E174*1.03</f>
        <v>4.05733385546112</v>
      </c>
      <c r="G174" s="70" t="n">
        <v>2.34943946927242</v>
      </c>
      <c r="H174" s="64" t="n">
        <f aca="false">G174*1.03</f>
        <v>2.41992265335059</v>
      </c>
      <c r="I174" s="82" t="n">
        <v>1.97</v>
      </c>
      <c r="J174" s="38" t="n">
        <f aca="false">I174*1.03</f>
        <v>2.0291</v>
      </c>
      <c r="K174" s="39" t="n">
        <v>1.18</v>
      </c>
      <c r="L174" s="40" t="n">
        <f aca="false">K174*1.03</f>
        <v>1.2154</v>
      </c>
    </row>
    <row r="175" customFormat="false" ht="25.5" hidden="false" customHeight="false" outlineLevel="0" collapsed="false">
      <c r="A175" s="93" t="s">
        <v>428</v>
      </c>
      <c r="B175" s="83" t="s">
        <v>412</v>
      </c>
      <c r="C175" s="85" t="s">
        <v>429</v>
      </c>
      <c r="D175" s="69" t="s">
        <v>247</v>
      </c>
      <c r="E175" s="70" t="n">
        <v>4.66300130390566</v>
      </c>
      <c r="F175" s="36" t="n">
        <f aca="false">E175*1.03</f>
        <v>4.80289134302283</v>
      </c>
      <c r="G175" s="70" t="n">
        <v>2.34943946927242</v>
      </c>
      <c r="H175" s="64" t="n">
        <f aca="false">G175*1.03</f>
        <v>2.41992265335059</v>
      </c>
      <c r="I175" s="82" t="n">
        <v>2.33</v>
      </c>
      <c r="J175" s="38" t="n">
        <f aca="false">I175*1.03</f>
        <v>2.3999</v>
      </c>
      <c r="K175" s="39" t="n">
        <v>1.18</v>
      </c>
      <c r="L175" s="40" t="n">
        <f aca="false">K175*1.03</f>
        <v>1.2154</v>
      </c>
    </row>
    <row r="176" customFormat="false" ht="15" hidden="false" customHeight="false" outlineLevel="0" collapsed="false">
      <c r="A176" s="100" t="s">
        <v>430</v>
      </c>
      <c r="B176" s="83" t="s">
        <v>413</v>
      </c>
      <c r="C176" s="34" t="s">
        <v>431</v>
      </c>
      <c r="D176" s="69" t="s">
        <v>247</v>
      </c>
      <c r="E176" s="70" t="n">
        <v>8.02035333777606</v>
      </c>
      <c r="F176" s="36" t="n">
        <f aca="false">E176*1.03</f>
        <v>8.26096393790934</v>
      </c>
      <c r="G176" s="70" t="n">
        <v>5.56475633131068</v>
      </c>
      <c r="H176" s="64" t="n">
        <f aca="false">G176*1.03</f>
        <v>5.73169902125</v>
      </c>
      <c r="I176" s="82" t="n">
        <v>4.01</v>
      </c>
      <c r="J176" s="38" t="n">
        <f aca="false">I176*1.03</f>
        <v>4.1303</v>
      </c>
      <c r="K176" s="39" t="n">
        <v>2.78</v>
      </c>
      <c r="L176" s="40" t="n">
        <f aca="false">K176*1.03</f>
        <v>2.8634</v>
      </c>
    </row>
    <row r="177" customFormat="false" ht="15" hidden="false" customHeight="false" outlineLevel="0" collapsed="false">
      <c r="A177" s="92" t="s">
        <v>432</v>
      </c>
      <c r="B177" s="80" t="s">
        <v>415</v>
      </c>
      <c r="C177" s="101" t="s">
        <v>433</v>
      </c>
      <c r="D177" s="69" t="s">
        <v>247</v>
      </c>
      <c r="E177" s="70" t="n">
        <v>4.66300130390566</v>
      </c>
      <c r="F177" s="36" t="n">
        <f aca="false">E177*1.03</f>
        <v>4.80289134302283</v>
      </c>
      <c r="G177" s="70" t="n">
        <v>2.34943946927242</v>
      </c>
      <c r="H177" s="64" t="n">
        <f aca="false">G177*1.03</f>
        <v>2.41992265335059</v>
      </c>
      <c r="I177" s="82" t="n">
        <v>2.33</v>
      </c>
      <c r="J177" s="38" t="n">
        <f aca="false">I177*1.03</f>
        <v>2.3999</v>
      </c>
      <c r="K177" s="39" t="n">
        <v>1.18</v>
      </c>
      <c r="L177" s="40" t="n">
        <f aca="false">K177*1.03</f>
        <v>1.2154</v>
      </c>
    </row>
    <row r="178" customFormat="false" ht="15" hidden="false" customHeight="false" outlineLevel="0" collapsed="false">
      <c r="A178" s="93" t="s">
        <v>434</v>
      </c>
      <c r="B178" s="83" t="s">
        <v>435</v>
      </c>
      <c r="C178" s="85" t="s">
        <v>294</v>
      </c>
      <c r="D178" s="69" t="s">
        <v>247</v>
      </c>
      <c r="E178" s="70" t="n">
        <v>5.56475633131068</v>
      </c>
      <c r="F178" s="36" t="n">
        <f aca="false">E178*1.03</f>
        <v>5.73169902125</v>
      </c>
      <c r="G178" s="70" t="n">
        <v>3.21531686203826</v>
      </c>
      <c r="H178" s="64" t="n">
        <f aca="false">G178*1.03</f>
        <v>3.31177636789941</v>
      </c>
      <c r="I178" s="82" t="n">
        <v>2.78</v>
      </c>
      <c r="J178" s="38" t="n">
        <f aca="false">I178*1.03</f>
        <v>2.8634</v>
      </c>
      <c r="K178" s="39" t="n">
        <v>1.61</v>
      </c>
      <c r="L178" s="40" t="n">
        <f aca="false">K178*1.03</f>
        <v>1.6583</v>
      </c>
    </row>
    <row r="179" customFormat="false" ht="15" hidden="false" customHeight="false" outlineLevel="0" collapsed="false">
      <c r="A179" s="92" t="s">
        <v>436</v>
      </c>
      <c r="B179" s="80" t="s">
        <v>437</v>
      </c>
      <c r="C179" s="101" t="s">
        <v>296</v>
      </c>
      <c r="D179" s="69" t="s">
        <v>247</v>
      </c>
      <c r="E179" s="70" t="n">
        <v>5.56475633131068</v>
      </c>
      <c r="F179" s="36" t="n">
        <f aca="false">E179*1.03</f>
        <v>5.73169902125</v>
      </c>
      <c r="G179" s="70" t="n">
        <v>3.21531686203826</v>
      </c>
      <c r="H179" s="64" t="n">
        <f aca="false">G179*1.03</f>
        <v>3.31177636789941</v>
      </c>
      <c r="I179" s="82" t="n">
        <v>2.78</v>
      </c>
      <c r="J179" s="38" t="n">
        <f aca="false">I179*1.03</f>
        <v>2.8634</v>
      </c>
      <c r="K179" s="39" t="n">
        <v>1.61</v>
      </c>
      <c r="L179" s="40" t="n">
        <f aca="false">K179*1.03</f>
        <v>1.6583</v>
      </c>
    </row>
    <row r="180" customFormat="false" ht="15" hidden="false" customHeight="false" outlineLevel="0" collapsed="false">
      <c r="A180" s="100" t="s">
        <v>438</v>
      </c>
      <c r="B180" s="80" t="s">
        <v>439</v>
      </c>
      <c r="C180" s="81" t="s">
        <v>440</v>
      </c>
      <c r="D180" s="69" t="s">
        <v>247</v>
      </c>
      <c r="E180" s="70" t="n">
        <v>3.93915908297196</v>
      </c>
      <c r="F180" s="36" t="n">
        <f aca="false">E180*1.03</f>
        <v>4.05733385546112</v>
      </c>
      <c r="G180" s="70" t="n">
        <v>3.93915908297196</v>
      </c>
      <c r="H180" s="64" t="n">
        <f aca="false">G180*1.03</f>
        <v>4.05733385546112</v>
      </c>
      <c r="I180" s="82" t="n">
        <v>1.97</v>
      </c>
      <c r="J180" s="38" t="n">
        <f aca="false">I180*1.03</f>
        <v>2.0291</v>
      </c>
      <c r="K180" s="39" t="n">
        <v>1.97</v>
      </c>
      <c r="L180" s="40" t="n">
        <f aca="false">K180*1.03</f>
        <v>2.0291</v>
      </c>
    </row>
    <row r="181" customFormat="false" ht="15" hidden="false" customHeight="false" outlineLevel="0" collapsed="false">
      <c r="A181" s="102" t="s">
        <v>441</v>
      </c>
      <c r="B181" s="83" t="s">
        <v>442</v>
      </c>
      <c r="C181" s="85" t="s">
        <v>443</v>
      </c>
      <c r="D181" s="69" t="s">
        <v>247</v>
      </c>
      <c r="E181" s="70" t="n">
        <v>3.93915908297196</v>
      </c>
      <c r="F181" s="36" t="n">
        <f aca="false">E181*1.03</f>
        <v>4.05733385546112</v>
      </c>
      <c r="G181" s="70" t="n">
        <v>2.34943946927242</v>
      </c>
      <c r="H181" s="64" t="n">
        <f aca="false">G181*1.03</f>
        <v>2.41992265335059</v>
      </c>
      <c r="I181" s="82" t="n">
        <v>1.97</v>
      </c>
      <c r="J181" s="38" t="n">
        <f aca="false">I181*1.03</f>
        <v>2.0291</v>
      </c>
      <c r="K181" s="39" t="n">
        <v>1.18</v>
      </c>
      <c r="L181" s="40" t="n">
        <f aca="false">K181*1.03</f>
        <v>1.2154</v>
      </c>
    </row>
    <row r="182" customFormat="false" ht="15" hidden="false" customHeight="false" outlineLevel="0" collapsed="false">
      <c r="A182" s="100" t="s">
        <v>444</v>
      </c>
      <c r="B182" s="80" t="s">
        <v>445</v>
      </c>
      <c r="C182" s="103" t="s">
        <v>299</v>
      </c>
      <c r="D182" s="69" t="s">
        <v>247</v>
      </c>
      <c r="E182" s="104" t="n">
        <v>5.56475633131068</v>
      </c>
      <c r="F182" s="36" t="n">
        <f aca="false">E182*1.03</f>
        <v>5.73169902125</v>
      </c>
      <c r="G182" s="104" t="n">
        <v>2.34943946927242</v>
      </c>
      <c r="H182" s="64" t="n">
        <f aca="false">G182*1.03</f>
        <v>2.41992265335059</v>
      </c>
      <c r="I182" s="105" t="n">
        <v>2.78</v>
      </c>
      <c r="J182" s="38" t="n">
        <f aca="false">I182*1.03</f>
        <v>2.8634</v>
      </c>
      <c r="K182" s="106" t="n">
        <v>1.18</v>
      </c>
      <c r="L182" s="40" t="n">
        <f aca="false">K182*1.03</f>
        <v>1.2154</v>
      </c>
    </row>
    <row r="183" customFormat="false" ht="51" hidden="false" customHeight="false" outlineLevel="0" collapsed="false">
      <c r="A183" s="100" t="s">
        <v>446</v>
      </c>
      <c r="B183" s="80" t="s">
        <v>447</v>
      </c>
      <c r="C183" s="81" t="s">
        <v>448</v>
      </c>
      <c r="D183" s="69" t="s">
        <v>247</v>
      </c>
      <c r="E183" s="70" t="n">
        <v>6.78645933701915</v>
      </c>
      <c r="F183" s="36" t="n">
        <f aca="false">E183*1.03</f>
        <v>6.99005311712973</v>
      </c>
      <c r="G183" s="70" t="n">
        <v>3.21531686203826</v>
      </c>
      <c r="H183" s="64" t="n">
        <f aca="false">G183*1.03</f>
        <v>3.31177636789941</v>
      </c>
      <c r="I183" s="82" t="n">
        <v>3.4</v>
      </c>
      <c r="J183" s="38" t="n">
        <f aca="false">I183*1.03</f>
        <v>3.502</v>
      </c>
      <c r="K183" s="39" t="n">
        <v>1.61</v>
      </c>
      <c r="L183" s="40" t="n">
        <f aca="false">K183*1.03</f>
        <v>1.6583</v>
      </c>
    </row>
    <row r="184" customFormat="false" ht="15" hidden="false" customHeight="false" outlineLevel="0" collapsed="false">
      <c r="A184" s="100" t="s">
        <v>449</v>
      </c>
      <c r="B184" s="80" t="s">
        <v>450</v>
      </c>
      <c r="C184" s="81" t="s">
        <v>451</v>
      </c>
      <c r="D184" s="69" t="s">
        <v>247</v>
      </c>
      <c r="E184" s="70" t="n">
        <v>2.66938744757588</v>
      </c>
      <c r="F184" s="36" t="n">
        <f aca="false">E184*1.03</f>
        <v>2.74946907100315</v>
      </c>
      <c r="G184" s="70" t="n">
        <v>2.66938744757588</v>
      </c>
      <c r="H184" s="64" t="n">
        <f aca="false">G184*1.03</f>
        <v>2.74946907100315</v>
      </c>
      <c r="I184" s="82" t="n">
        <v>1.34</v>
      </c>
      <c r="J184" s="38" t="n">
        <f aca="false">I184*1.03</f>
        <v>1.3802</v>
      </c>
      <c r="K184" s="39" t="n">
        <v>1.34</v>
      </c>
      <c r="L184" s="40" t="n">
        <f aca="false">K184*1.03</f>
        <v>1.3802</v>
      </c>
    </row>
    <row r="185" customFormat="false" ht="15" hidden="false" customHeight="false" outlineLevel="0" collapsed="false">
      <c r="A185" s="76" t="s">
        <v>452</v>
      </c>
      <c r="B185" s="76" t="s">
        <v>453</v>
      </c>
      <c r="C185" s="77" t="s">
        <v>454</v>
      </c>
      <c r="D185" s="69" t="s">
        <v>247</v>
      </c>
      <c r="E185" s="70" t="n">
        <v>7.84244053130474</v>
      </c>
      <c r="F185" s="36" t="n">
        <f aca="false">E185*1.03</f>
        <v>8.07771374724388</v>
      </c>
      <c r="G185" s="70" t="n">
        <v>5.56475633131068</v>
      </c>
      <c r="H185" s="64" t="n">
        <f aca="false">G185*1.03</f>
        <v>5.73169902125</v>
      </c>
      <c r="I185" s="82" t="n">
        <v>3.92</v>
      </c>
      <c r="J185" s="38" t="n">
        <f aca="false">I185*1.03</f>
        <v>4.0376</v>
      </c>
      <c r="K185" s="39" t="n">
        <v>2.78</v>
      </c>
      <c r="L185" s="40" t="n">
        <f aca="false">K185*1.03</f>
        <v>2.8634</v>
      </c>
    </row>
    <row r="186" customFormat="false" ht="25.5" hidden="false" customHeight="false" outlineLevel="0" collapsed="false">
      <c r="A186" s="107" t="s">
        <v>455</v>
      </c>
      <c r="B186" s="107" t="s">
        <v>456</v>
      </c>
      <c r="C186" s="108" t="s">
        <v>457</v>
      </c>
      <c r="D186" s="109" t="s">
        <v>247</v>
      </c>
      <c r="E186" s="110" t="n">
        <v>4.66300130390566</v>
      </c>
      <c r="F186" s="36" t="n">
        <f aca="false">E186*1.03</f>
        <v>4.80289134302283</v>
      </c>
      <c r="G186" s="110" t="n">
        <v>2.34943946927242</v>
      </c>
      <c r="H186" s="64" t="n">
        <f aca="false">G186*1.03</f>
        <v>2.41992265335059</v>
      </c>
      <c r="I186" s="82" t="n">
        <v>2.33</v>
      </c>
      <c r="J186" s="38" t="n">
        <f aca="false">I186*1.03</f>
        <v>2.3999</v>
      </c>
      <c r="K186" s="39" t="n">
        <v>1.18</v>
      </c>
      <c r="L186" s="40" t="n">
        <f aca="false">K186*1.03</f>
        <v>1.2154</v>
      </c>
    </row>
    <row r="187" customFormat="false" ht="15" hidden="false" customHeight="false" outlineLevel="0" collapsed="false">
      <c r="A187" s="107" t="s">
        <v>458</v>
      </c>
      <c r="B187" s="107" t="s">
        <v>430</v>
      </c>
      <c r="C187" s="108" t="s">
        <v>459</v>
      </c>
      <c r="D187" s="109" t="s">
        <v>247</v>
      </c>
      <c r="E187" s="110" t="n">
        <v>6.78645933701915</v>
      </c>
      <c r="F187" s="36" t="n">
        <f aca="false">E187*1.03</f>
        <v>6.99005311712973</v>
      </c>
      <c r="G187" s="110" t="n">
        <v>3.39322966850958</v>
      </c>
      <c r="H187" s="64" t="n">
        <f aca="false">G187*1.03</f>
        <v>3.49502655856486</v>
      </c>
      <c r="I187" s="82" t="n">
        <v>3.4</v>
      </c>
      <c r="J187" s="38" t="n">
        <f aca="false">I187*1.03</f>
        <v>3.502</v>
      </c>
      <c r="K187" s="39" t="n">
        <v>1.7</v>
      </c>
      <c r="L187" s="40" t="n">
        <f aca="false">K187*1.03</f>
        <v>1.751</v>
      </c>
    </row>
    <row r="188" customFormat="false" ht="25.5" hidden="false" customHeight="false" outlineLevel="0" collapsed="false">
      <c r="A188" s="107" t="s">
        <v>460</v>
      </c>
      <c r="B188" s="107" t="s">
        <v>461</v>
      </c>
      <c r="C188" s="108" t="s">
        <v>462</v>
      </c>
      <c r="D188" s="109" t="s">
        <v>247</v>
      </c>
      <c r="E188" s="110" t="n">
        <v>10.0017761990574</v>
      </c>
      <c r="F188" s="36" t="n">
        <f aca="false">E188*1.03</f>
        <v>10.3018294850291</v>
      </c>
      <c r="G188" s="110" t="n">
        <v>4.98294928220912</v>
      </c>
      <c r="H188" s="64" t="n">
        <f aca="false">G188*1.03</f>
        <v>5.13243776067539</v>
      </c>
      <c r="I188" s="82" t="n">
        <v>5</v>
      </c>
      <c r="J188" s="38" t="n">
        <f aca="false">I188*1.03</f>
        <v>5.15</v>
      </c>
      <c r="K188" s="39" t="n">
        <v>2.49</v>
      </c>
      <c r="L188" s="40" t="n">
        <f aca="false">K188*1.03</f>
        <v>2.5647</v>
      </c>
    </row>
    <row r="189" customFormat="false" ht="15" hidden="false" customHeight="false" outlineLevel="0" collapsed="false">
      <c r="A189" s="107" t="s">
        <v>463</v>
      </c>
      <c r="B189" s="107" t="s">
        <v>434</v>
      </c>
      <c r="C189" s="108" t="s">
        <v>464</v>
      </c>
      <c r="D189" s="109" t="s">
        <v>247</v>
      </c>
      <c r="E189" s="110" t="n">
        <v>6.78645933701915</v>
      </c>
      <c r="F189" s="36" t="n">
        <f aca="false">E189*1.03</f>
        <v>6.99005311712973</v>
      </c>
      <c r="G189" s="110" t="n">
        <v>3.39322966850958</v>
      </c>
      <c r="H189" s="64" t="n">
        <f aca="false">G189*1.03</f>
        <v>3.49502655856486</v>
      </c>
      <c r="I189" s="82" t="n">
        <v>3.4</v>
      </c>
      <c r="J189" s="38" t="n">
        <f aca="false">I189*1.03</f>
        <v>3.502</v>
      </c>
      <c r="K189" s="39" t="n">
        <v>1.7</v>
      </c>
      <c r="L189" s="40" t="n">
        <f aca="false">K189*1.03</f>
        <v>1.751</v>
      </c>
    </row>
    <row r="190" customFormat="false" ht="15" hidden="false" customHeight="false" outlineLevel="0" collapsed="false">
      <c r="A190" s="107" t="s">
        <v>465</v>
      </c>
      <c r="B190" s="107" t="s">
        <v>466</v>
      </c>
      <c r="C190" s="108" t="s">
        <v>467</v>
      </c>
      <c r="D190" s="109" t="s">
        <v>247</v>
      </c>
      <c r="E190" s="110" t="n">
        <v>6.78645933701915</v>
      </c>
      <c r="F190" s="36" t="n">
        <f aca="false">E190*1.03</f>
        <v>6.99005311712973</v>
      </c>
      <c r="G190" s="110" t="n">
        <v>3.39322966850958</v>
      </c>
      <c r="H190" s="64" t="n">
        <f aca="false">G190*1.03</f>
        <v>3.49502655856486</v>
      </c>
      <c r="I190" s="82" t="n">
        <v>3.4</v>
      </c>
      <c r="J190" s="38" t="n">
        <f aca="false">I190*1.03</f>
        <v>3.502</v>
      </c>
      <c r="K190" s="39" t="n">
        <v>1.7</v>
      </c>
      <c r="L190" s="40" t="n">
        <f aca="false">K190*1.03</f>
        <v>1.751</v>
      </c>
    </row>
    <row r="191" customFormat="false" ht="15" hidden="false" customHeight="false" outlineLevel="0" collapsed="false">
      <c r="A191" s="107" t="s">
        <v>468</v>
      </c>
      <c r="B191" s="107" t="s">
        <v>469</v>
      </c>
      <c r="C191" s="108" t="s">
        <v>470</v>
      </c>
      <c r="D191" s="109" t="s">
        <v>247</v>
      </c>
      <c r="E191" s="110" t="n">
        <v>6.78645933701915</v>
      </c>
      <c r="F191" s="36" t="n">
        <f aca="false">E191*1.03</f>
        <v>6.99005311712973</v>
      </c>
      <c r="G191" s="110" t="n">
        <v>3.39322966850958</v>
      </c>
      <c r="H191" s="64" t="n">
        <f aca="false">G191*1.03</f>
        <v>3.49502655856486</v>
      </c>
      <c r="I191" s="82" t="n">
        <v>3.4</v>
      </c>
      <c r="J191" s="38" t="n">
        <f aca="false">I191*1.03</f>
        <v>3.502</v>
      </c>
      <c r="K191" s="39" t="n">
        <v>1.7</v>
      </c>
      <c r="L191" s="40" t="n">
        <f aca="false">K191*1.03</f>
        <v>1.751</v>
      </c>
    </row>
    <row r="192" customFormat="false" ht="15" hidden="false" customHeight="false" outlineLevel="0" collapsed="false">
      <c r="A192" s="107" t="s">
        <v>471</v>
      </c>
      <c r="B192" s="107" t="s">
        <v>438</v>
      </c>
      <c r="C192" s="108" t="s">
        <v>472</v>
      </c>
      <c r="D192" s="109" t="s">
        <v>247</v>
      </c>
      <c r="E192" s="110" t="n">
        <v>6.78645933701915</v>
      </c>
      <c r="F192" s="36" t="n">
        <f aca="false">E192*1.03</f>
        <v>6.99005311712973</v>
      </c>
      <c r="G192" s="110" t="n">
        <v>3.39322966850958</v>
      </c>
      <c r="H192" s="64" t="n">
        <f aca="false">G192*1.03</f>
        <v>3.49502655856486</v>
      </c>
      <c r="I192" s="82" t="n">
        <v>3.4</v>
      </c>
      <c r="J192" s="38" t="n">
        <f aca="false">I192*1.03</f>
        <v>3.502</v>
      </c>
      <c r="K192" s="39" t="n">
        <v>1.7</v>
      </c>
      <c r="L192" s="40" t="n">
        <f aca="false">K192*1.03</f>
        <v>1.751</v>
      </c>
    </row>
    <row r="193" customFormat="false" ht="15" hidden="false" customHeight="false" outlineLevel="0" collapsed="false">
      <c r="A193" s="76" t="s">
        <v>473</v>
      </c>
      <c r="B193" s="76"/>
      <c r="C193" s="111" t="s">
        <v>474</v>
      </c>
      <c r="D193" s="69"/>
      <c r="E193" s="70"/>
      <c r="F193" s="36" t="n">
        <f aca="false">E193*1.03</f>
        <v>0</v>
      </c>
      <c r="G193" s="70"/>
      <c r="H193" s="64" t="n">
        <f aca="false">G193*1.03</f>
        <v>0</v>
      </c>
      <c r="I193" s="82"/>
      <c r="J193" s="38" t="n">
        <f aca="false">I193*1.03</f>
        <v>0</v>
      </c>
      <c r="K193" s="39"/>
      <c r="L193" s="40" t="n">
        <f aca="false">K193*1.03</f>
        <v>0</v>
      </c>
    </row>
    <row r="194" customFormat="false" ht="15" hidden="false" customHeight="false" outlineLevel="0" collapsed="false">
      <c r="A194" s="76" t="s">
        <v>475</v>
      </c>
      <c r="B194" s="112" t="s">
        <v>476</v>
      </c>
      <c r="C194" s="77" t="s">
        <v>477</v>
      </c>
      <c r="D194" s="69" t="s">
        <v>240</v>
      </c>
      <c r="E194" s="70" t="n">
        <v>2.1715266628011</v>
      </c>
      <c r="F194" s="36" t="n">
        <f aca="false">E194*1.03</f>
        <v>2.23667246268513</v>
      </c>
      <c r="G194" s="70" t="n">
        <v>1.4476844418674</v>
      </c>
      <c r="H194" s="64" t="n">
        <f aca="false">G194*1.03</f>
        <v>1.49111497512342</v>
      </c>
      <c r="I194" s="82" t="n">
        <v>1.09</v>
      </c>
      <c r="J194" s="38" t="n">
        <f aca="false">I194*1.03</f>
        <v>1.1227</v>
      </c>
      <c r="K194" s="39" t="n">
        <v>0.73</v>
      </c>
      <c r="L194" s="40" t="n">
        <f aca="false">K194*1.03</f>
        <v>0.7519</v>
      </c>
    </row>
    <row r="195" customFormat="false" ht="15" hidden="false" customHeight="false" outlineLevel="0" collapsed="false">
      <c r="A195" s="76" t="s">
        <v>478</v>
      </c>
      <c r="B195" s="112" t="s">
        <v>479</v>
      </c>
      <c r="C195" s="77" t="s">
        <v>480</v>
      </c>
      <c r="D195" s="69" t="s">
        <v>247</v>
      </c>
      <c r="E195" s="70" t="n">
        <v>1.4476844418674</v>
      </c>
      <c r="F195" s="36" t="n">
        <f aca="false">E195*1.03</f>
        <v>1.49111497512342</v>
      </c>
      <c r="G195" s="70" t="n">
        <v>1.4476844418674</v>
      </c>
      <c r="H195" s="64" t="n">
        <f aca="false">G195*1.03</f>
        <v>1.49111497512342</v>
      </c>
      <c r="I195" s="82" t="n">
        <v>0.73</v>
      </c>
      <c r="J195" s="38" t="n">
        <f aca="false">I195*1.03</f>
        <v>0.7519</v>
      </c>
      <c r="K195" s="39" t="n">
        <v>0.73</v>
      </c>
      <c r="L195" s="40" t="n">
        <f aca="false">K195*1.03</f>
        <v>0.7519</v>
      </c>
    </row>
    <row r="196" customFormat="false" ht="15" hidden="false" customHeight="false" outlineLevel="0" collapsed="false">
      <c r="A196" s="78" t="s">
        <v>481</v>
      </c>
      <c r="B196" s="113" t="s">
        <v>482</v>
      </c>
      <c r="C196" s="77" t="s">
        <v>483</v>
      </c>
      <c r="D196" s="69" t="s">
        <v>247</v>
      </c>
      <c r="E196" s="70" t="n">
        <v>2.66938744757588</v>
      </c>
      <c r="F196" s="36" t="n">
        <f aca="false">E196*1.03</f>
        <v>2.74946907100315</v>
      </c>
      <c r="G196" s="70" t="n">
        <v>0.441480859488055</v>
      </c>
      <c r="H196" s="64" t="n">
        <f aca="false">G196*1.03</f>
        <v>0.454725285272696</v>
      </c>
      <c r="I196" s="82" t="n">
        <v>1.34</v>
      </c>
      <c r="J196" s="38" t="n">
        <f aca="false">I196*1.03</f>
        <v>1.3802</v>
      </c>
      <c r="K196" s="39" t="n">
        <v>0.22</v>
      </c>
      <c r="L196" s="40" t="n">
        <f aca="false">K196*1.03</f>
        <v>0.2266</v>
      </c>
    </row>
    <row r="197" customFormat="false" ht="25.5" hidden="false" customHeight="false" outlineLevel="0" collapsed="false">
      <c r="A197" s="78" t="s">
        <v>484</v>
      </c>
      <c r="B197" s="113"/>
      <c r="C197" s="77" t="s">
        <v>485</v>
      </c>
      <c r="D197" s="69" t="s">
        <v>247</v>
      </c>
      <c r="E197" s="70" t="n">
        <v>0.901755027405018</v>
      </c>
      <c r="F197" s="36" t="n">
        <f aca="false">E197*1.03</f>
        <v>0.928807678227169</v>
      </c>
      <c r="G197" s="70" t="n">
        <v>0.339175430178502</v>
      </c>
      <c r="H197" s="64" t="n">
        <f aca="false">G197*1.03</f>
        <v>0.349350693083857</v>
      </c>
      <c r="I197" s="82" t="n">
        <v>0.45</v>
      </c>
      <c r="J197" s="38" t="n">
        <f aca="false">I197*1.03</f>
        <v>0.4635</v>
      </c>
      <c r="K197" s="39" t="n">
        <v>0.17</v>
      </c>
      <c r="L197" s="40" t="n">
        <f aca="false">K197*1.03</f>
        <v>0.1751</v>
      </c>
    </row>
    <row r="198" customFormat="false" ht="15" hidden="false" customHeight="false" outlineLevel="0" collapsed="false">
      <c r="A198" s="114" t="n">
        <v>2.3</v>
      </c>
      <c r="B198" s="115" t="s">
        <v>486</v>
      </c>
      <c r="C198" s="116" t="s">
        <v>487</v>
      </c>
      <c r="D198" s="69"/>
      <c r="E198" s="70"/>
      <c r="F198" s="36" t="n">
        <f aca="false">E198*1.03</f>
        <v>0</v>
      </c>
      <c r="G198" s="70"/>
      <c r="H198" s="64" t="n">
        <f aca="false">G198*1.03</f>
        <v>0</v>
      </c>
      <c r="I198" s="82"/>
      <c r="J198" s="38" t="n">
        <f aca="false">I198*1.03</f>
        <v>0</v>
      </c>
      <c r="K198" s="39"/>
      <c r="L198" s="40" t="n">
        <f aca="false">K198*1.03</f>
        <v>0</v>
      </c>
    </row>
    <row r="199" customFormat="false" ht="15" hidden="false" customHeight="false" outlineLevel="0" collapsed="false">
      <c r="A199" s="76" t="s">
        <v>488</v>
      </c>
      <c r="B199" s="112" t="s">
        <v>489</v>
      </c>
      <c r="C199" s="77" t="s">
        <v>477</v>
      </c>
      <c r="D199" s="69" t="s">
        <v>247</v>
      </c>
      <c r="E199" s="70" t="n">
        <v>2.1715266628011</v>
      </c>
      <c r="F199" s="36" t="n">
        <f aca="false">E199*1.03</f>
        <v>2.23667246268513</v>
      </c>
      <c r="G199" s="70" t="n">
        <v>0.723842220933699</v>
      </c>
      <c r="H199" s="64" t="n">
        <f aca="false">G199*1.03</f>
        <v>0.74555748756171</v>
      </c>
      <c r="I199" s="82" t="n">
        <v>1.09</v>
      </c>
      <c r="J199" s="38" t="n">
        <f aca="false">I199*1.03</f>
        <v>1.1227</v>
      </c>
      <c r="K199" s="39" t="n">
        <v>0.36</v>
      </c>
      <c r="L199" s="40" t="n">
        <f aca="false">K199*1.03</f>
        <v>0.3708</v>
      </c>
    </row>
    <row r="200" customFormat="false" ht="15" hidden="false" customHeight="false" outlineLevel="0" collapsed="false">
      <c r="A200" s="76" t="s">
        <v>490</v>
      </c>
      <c r="B200" s="112" t="s">
        <v>491</v>
      </c>
      <c r="C200" s="77" t="s">
        <v>480</v>
      </c>
      <c r="D200" s="69" t="s">
        <v>247</v>
      </c>
      <c r="E200" s="70" t="n">
        <v>1.4476844418674</v>
      </c>
      <c r="F200" s="36" t="n">
        <f aca="false">E200*1.03</f>
        <v>1.49111497512342</v>
      </c>
      <c r="G200" s="70" t="n">
        <v>0.723842220933699</v>
      </c>
      <c r="H200" s="64" t="n">
        <f aca="false">G200*1.03</f>
        <v>0.74555748756171</v>
      </c>
      <c r="I200" s="82" t="n">
        <v>0.73</v>
      </c>
      <c r="J200" s="38" t="n">
        <f aca="false">I200*1.03</f>
        <v>0.7519</v>
      </c>
      <c r="K200" s="39" t="n">
        <v>0.36</v>
      </c>
      <c r="L200" s="40" t="n">
        <f aca="false">K200*1.03</f>
        <v>0.3708</v>
      </c>
    </row>
    <row r="201" customFormat="false" ht="15" hidden="false" customHeight="false" outlineLevel="0" collapsed="false">
      <c r="A201" s="76" t="s">
        <v>492</v>
      </c>
      <c r="B201" s="112" t="s">
        <v>493</v>
      </c>
      <c r="C201" s="77" t="s">
        <v>494</v>
      </c>
      <c r="D201" s="69" t="s">
        <v>247</v>
      </c>
      <c r="E201" s="70" t="n">
        <v>2.1715266628011</v>
      </c>
      <c r="F201" s="36" t="n">
        <f aca="false">E201*1.03</f>
        <v>2.23667246268513</v>
      </c>
      <c r="G201" s="70" t="n">
        <v>0.441480859488055</v>
      </c>
      <c r="H201" s="64" t="n">
        <f aca="false">G201*1.03</f>
        <v>0.454725285272696</v>
      </c>
      <c r="I201" s="82" t="n">
        <v>1.09</v>
      </c>
      <c r="J201" s="38" t="n">
        <f aca="false">I201*1.03</f>
        <v>1.1227</v>
      </c>
      <c r="K201" s="39" t="n">
        <v>0.22</v>
      </c>
      <c r="L201" s="40" t="n">
        <f aca="false">K201*1.03</f>
        <v>0.2266</v>
      </c>
    </row>
    <row r="202" customFormat="false" ht="25.5" hidden="false" customHeight="false" outlineLevel="0" collapsed="false">
      <c r="A202" s="76" t="s">
        <v>495</v>
      </c>
      <c r="B202" s="112" t="s">
        <v>496</v>
      </c>
      <c r="C202" s="77" t="s">
        <v>485</v>
      </c>
      <c r="D202" s="69"/>
      <c r="E202" s="70" t="n">
        <v>0.723842220933699</v>
      </c>
      <c r="F202" s="36" t="n">
        <f aca="false">E202*1.03</f>
        <v>0.74555748756171</v>
      </c>
      <c r="G202" s="70" t="n">
        <v>0.282361361445645</v>
      </c>
      <c r="H202" s="64" t="n">
        <f aca="false">G202*1.03</f>
        <v>0.290832202289014</v>
      </c>
      <c r="I202" s="39" t="n">
        <v>0.36</v>
      </c>
      <c r="J202" s="38" t="n">
        <f aca="false">I202*1.03</f>
        <v>0.3708</v>
      </c>
      <c r="K202" s="39" t="n">
        <v>0.14</v>
      </c>
      <c r="L202" s="40" t="n">
        <f aca="false">K202*1.03</f>
        <v>0.1442</v>
      </c>
    </row>
    <row r="203" customFormat="false" ht="38.25" hidden="false" customHeight="false" outlineLevel="0" collapsed="false">
      <c r="A203" s="117" t="n">
        <v>3</v>
      </c>
      <c r="B203" s="118" t="s">
        <v>497</v>
      </c>
      <c r="C203" s="119" t="s">
        <v>498</v>
      </c>
      <c r="D203" s="120"/>
      <c r="E203" s="121"/>
      <c r="F203" s="36"/>
      <c r="G203" s="121"/>
      <c r="H203" s="64" t="n">
        <f aca="false">G203*1.03</f>
        <v>0</v>
      </c>
      <c r="I203" s="82"/>
      <c r="J203" s="38" t="n">
        <f aca="false">I203*1.03</f>
        <v>0</v>
      </c>
      <c r="K203" s="39"/>
      <c r="L203" s="40" t="n">
        <f aca="false">K203*1.03</f>
        <v>0</v>
      </c>
    </row>
    <row r="204" customFormat="false" ht="51" hidden="false" customHeight="false" outlineLevel="0" collapsed="false">
      <c r="A204" s="117" t="n">
        <v>3.1</v>
      </c>
      <c r="B204" s="118" t="s">
        <v>499</v>
      </c>
      <c r="C204" s="119" t="s">
        <v>500</v>
      </c>
      <c r="D204" s="120"/>
      <c r="E204" s="121"/>
      <c r="F204" s="36"/>
      <c r="G204" s="121"/>
      <c r="H204" s="64" t="n">
        <f aca="false">G204*1.03</f>
        <v>0</v>
      </c>
      <c r="I204" s="82"/>
      <c r="J204" s="38" t="n">
        <f aca="false">I204*1.03</f>
        <v>0</v>
      </c>
      <c r="K204" s="39"/>
      <c r="L204" s="40" t="n">
        <f aca="false">K204*1.03</f>
        <v>0</v>
      </c>
    </row>
    <row r="205" customFormat="false" ht="25.5" hidden="false" customHeight="false" outlineLevel="0" collapsed="false">
      <c r="A205" s="122" t="s">
        <v>501</v>
      </c>
      <c r="B205" s="123" t="s">
        <v>502</v>
      </c>
      <c r="C205" s="124" t="s">
        <v>503</v>
      </c>
      <c r="D205" s="109" t="s">
        <v>247</v>
      </c>
      <c r="E205" s="110" t="n">
        <v>10.7378094150395</v>
      </c>
      <c r="F205" s="36" t="n">
        <f aca="false">E205*1.03</f>
        <v>11.0599436974907</v>
      </c>
      <c r="G205" s="110" t="n">
        <v>5.56475633131068</v>
      </c>
      <c r="H205" s="64" t="n">
        <f aca="false">G205*1.03</f>
        <v>5.73169902125</v>
      </c>
      <c r="I205" s="82" t="n">
        <v>5.37</v>
      </c>
      <c r="J205" s="38" t="n">
        <f aca="false">I205*1.03</f>
        <v>5.5311</v>
      </c>
      <c r="K205" s="39" t="n">
        <v>2.78</v>
      </c>
      <c r="L205" s="40" t="n">
        <f aca="false">K205*1.03</f>
        <v>2.8634</v>
      </c>
    </row>
    <row r="206" customFormat="false" ht="25.5" hidden="false" customHeight="false" outlineLevel="0" collapsed="false">
      <c r="A206" s="122" t="s">
        <v>504</v>
      </c>
      <c r="B206" s="123" t="s">
        <v>505</v>
      </c>
      <c r="C206" s="108" t="s">
        <v>506</v>
      </c>
      <c r="D206" s="109" t="s">
        <v>247</v>
      </c>
      <c r="E206" s="110" t="n">
        <v>11.4616516359732</v>
      </c>
      <c r="F206" s="36" t="n">
        <f aca="false">E206*1.03</f>
        <v>11.8055011850524</v>
      </c>
      <c r="G206" s="110" t="n">
        <v>6.9765631385389</v>
      </c>
      <c r="H206" s="64" t="n">
        <f aca="false">G206*1.03</f>
        <v>7.18586003269507</v>
      </c>
      <c r="I206" s="82" t="n">
        <v>5.73</v>
      </c>
      <c r="J206" s="38" t="n">
        <f aca="false">I206*1.03</f>
        <v>5.9019</v>
      </c>
      <c r="K206" s="39" t="n">
        <v>3.49</v>
      </c>
      <c r="L206" s="40" t="n">
        <f aca="false">K206*1.03</f>
        <v>3.5947</v>
      </c>
    </row>
    <row r="207" customFormat="false" ht="25.5" hidden="false" customHeight="false" outlineLevel="0" collapsed="false">
      <c r="A207" s="122" t="s">
        <v>507</v>
      </c>
      <c r="B207" s="123" t="s">
        <v>508</v>
      </c>
      <c r="C207" s="108" t="s">
        <v>509</v>
      </c>
      <c r="D207" s="109" t="s">
        <v>247</v>
      </c>
      <c r="E207" s="110" t="n">
        <v>15.89867150372</v>
      </c>
      <c r="F207" s="36" t="n">
        <f aca="false">E207*1.03</f>
        <v>16.3756316488316</v>
      </c>
      <c r="G207" s="110" t="n">
        <v>9.64595058611478</v>
      </c>
      <c r="H207" s="64" t="n">
        <f aca="false">G207*1.03</f>
        <v>9.93532910369822</v>
      </c>
      <c r="I207" s="82" t="n">
        <v>7.95</v>
      </c>
      <c r="J207" s="38" t="n">
        <f aca="false">I207*1.03</f>
        <v>8.1885</v>
      </c>
      <c r="K207" s="39" t="n">
        <v>4.83</v>
      </c>
      <c r="L207" s="40" t="n">
        <f aca="false">K207*1.03</f>
        <v>4.9749</v>
      </c>
    </row>
    <row r="208" customFormat="false" ht="15" hidden="false" customHeight="false" outlineLevel="0" collapsed="false">
      <c r="A208" s="122" t="s">
        <v>510</v>
      </c>
      <c r="B208" s="123" t="s">
        <v>511</v>
      </c>
      <c r="C208" s="108" t="s">
        <v>512</v>
      </c>
      <c r="D208" s="109" t="s">
        <v>247</v>
      </c>
      <c r="E208" s="110" t="n">
        <v>10.0017761990574</v>
      </c>
      <c r="F208" s="36" t="n">
        <f aca="false">E208*1.03</f>
        <v>10.3018294850291</v>
      </c>
      <c r="G208" s="110" t="n">
        <v>4.98294928220912</v>
      </c>
      <c r="H208" s="64" t="n">
        <f aca="false">G208*1.03</f>
        <v>5.13243776067539</v>
      </c>
      <c r="I208" s="82" t="n">
        <v>5</v>
      </c>
      <c r="J208" s="38" t="n">
        <f aca="false">I208*1.03</f>
        <v>5.15</v>
      </c>
      <c r="K208" s="39" t="n">
        <v>2.49</v>
      </c>
      <c r="L208" s="40" t="n">
        <f aca="false">K208*1.03</f>
        <v>2.5647</v>
      </c>
    </row>
    <row r="209" customFormat="false" ht="15" hidden="false" customHeight="false" outlineLevel="0" collapsed="false">
      <c r="A209" s="107" t="s">
        <v>513</v>
      </c>
      <c r="B209" s="125" t="s">
        <v>514</v>
      </c>
      <c r="C209" s="108" t="s">
        <v>515</v>
      </c>
      <c r="D209" s="109" t="s">
        <v>247</v>
      </c>
      <c r="E209" s="110" t="n">
        <v>9.29012497317214</v>
      </c>
      <c r="F209" s="36" t="n">
        <f aca="false">E209*1.03</f>
        <v>9.5688287223673</v>
      </c>
      <c r="G209" s="110" t="n">
        <v>5.56475633131068</v>
      </c>
      <c r="H209" s="64" t="n">
        <f aca="false">G209*1.03</f>
        <v>5.73169902125</v>
      </c>
      <c r="I209" s="82" t="n">
        <v>4.65</v>
      </c>
      <c r="J209" s="38" t="n">
        <f aca="false">I209*1.03</f>
        <v>4.7895</v>
      </c>
      <c r="K209" s="39" t="n">
        <v>2.78</v>
      </c>
      <c r="L209" s="40" t="n">
        <f aca="false">K209*1.03</f>
        <v>2.8634</v>
      </c>
    </row>
    <row r="210" customFormat="false" ht="25.5" hidden="false" customHeight="false" outlineLevel="0" collapsed="false">
      <c r="A210" s="107" t="s">
        <v>516</v>
      </c>
      <c r="B210" s="125" t="s">
        <v>517</v>
      </c>
      <c r="C210" s="108" t="s">
        <v>518</v>
      </c>
      <c r="D210" s="109" t="s">
        <v>247</v>
      </c>
      <c r="E210" s="110" t="n">
        <v>29.2097311069602</v>
      </c>
      <c r="F210" s="36" t="n">
        <f aca="false">E210*1.03</f>
        <v>30.086023040169</v>
      </c>
      <c r="G210" s="110" t="n">
        <v>11.6395644424446</v>
      </c>
      <c r="H210" s="64" t="n">
        <f aca="false">G210*1.03</f>
        <v>11.9887513757179</v>
      </c>
      <c r="I210" s="82" t="n">
        <v>14.61</v>
      </c>
      <c r="J210" s="38" t="n">
        <f aca="false">I210*1.03</f>
        <v>15.0483</v>
      </c>
      <c r="K210" s="39" t="n">
        <v>5.82</v>
      </c>
      <c r="L210" s="40" t="n">
        <f aca="false">K210*1.03</f>
        <v>5.9946</v>
      </c>
    </row>
    <row r="211" customFormat="false" ht="51" hidden="false" customHeight="false" outlineLevel="0" collapsed="false">
      <c r="A211" s="122" t="s">
        <v>519</v>
      </c>
      <c r="B211" s="125" t="s">
        <v>520</v>
      </c>
      <c r="C211" s="108" t="s">
        <v>521</v>
      </c>
      <c r="D211" s="109" t="s">
        <v>247</v>
      </c>
      <c r="E211" s="110" t="n">
        <v>39.2595759357052</v>
      </c>
      <c r="F211" s="36" t="n">
        <f aca="false">E211*1.03</f>
        <v>40.4373632137764</v>
      </c>
      <c r="G211" s="110" t="n">
        <v>29.2577997366478</v>
      </c>
      <c r="H211" s="64" t="n">
        <f aca="false">G211*1.03</f>
        <v>30.1355337287472</v>
      </c>
      <c r="I211" s="82" t="n">
        <v>19.63</v>
      </c>
      <c r="J211" s="38" t="n">
        <f aca="false">I211*1.03</f>
        <v>20.2189</v>
      </c>
      <c r="K211" s="39" t="n">
        <v>14.63</v>
      </c>
      <c r="L211" s="40" t="n">
        <f aca="false">K211*1.03</f>
        <v>15.0689</v>
      </c>
    </row>
    <row r="212" customFormat="false" ht="38.25" hidden="false" customHeight="false" outlineLevel="0" collapsed="false">
      <c r="A212" s="107" t="s">
        <v>522</v>
      </c>
      <c r="B212" s="125" t="s">
        <v>523</v>
      </c>
      <c r="C212" s="108" t="s">
        <v>524</v>
      </c>
      <c r="D212" s="109" t="s">
        <v>247</v>
      </c>
      <c r="E212" s="110" t="n">
        <v>37.1002402679525</v>
      </c>
      <c r="F212" s="36" t="n">
        <f aca="false">E212*1.03</f>
        <v>38.2132474759911</v>
      </c>
      <c r="G212" s="110" t="n">
        <v>19.9317971288365</v>
      </c>
      <c r="H212" s="64" t="n">
        <f aca="false">G212*1.03</f>
        <v>20.5297510427016</v>
      </c>
      <c r="I212" s="82" t="n">
        <v>18.55</v>
      </c>
      <c r="J212" s="38" t="n">
        <f aca="false">I212*1.03</f>
        <v>19.1065</v>
      </c>
      <c r="K212" s="39" t="n">
        <v>9.97</v>
      </c>
      <c r="L212" s="40" t="n">
        <f aca="false">K212*1.03</f>
        <v>10.2691</v>
      </c>
    </row>
    <row r="213" customFormat="false" ht="38.25" hidden="false" customHeight="false" outlineLevel="0" collapsed="false">
      <c r="A213" s="107" t="s">
        <v>525</v>
      </c>
      <c r="B213" s="125" t="s">
        <v>526</v>
      </c>
      <c r="C213" s="108" t="s">
        <v>527</v>
      </c>
      <c r="D213" s="109" t="s">
        <v>247</v>
      </c>
      <c r="E213" s="110" t="n">
        <v>50.6372813073517</v>
      </c>
      <c r="F213" s="36" t="n">
        <f aca="false">E213*1.03</f>
        <v>52.1563997465722</v>
      </c>
      <c r="G213" s="110" t="n">
        <v>32.0570313610074</v>
      </c>
      <c r="H213" s="64" t="n">
        <f aca="false">G213*1.03</f>
        <v>33.0187423018376</v>
      </c>
      <c r="I213" s="82" t="n">
        <v>25.32</v>
      </c>
      <c r="J213" s="38" t="n">
        <f aca="false">I213*1.03</f>
        <v>26.0796</v>
      </c>
      <c r="K213" s="39" t="n">
        <v>16.03</v>
      </c>
      <c r="L213" s="40" t="n">
        <f aca="false">K213*1.03</f>
        <v>16.5109</v>
      </c>
    </row>
    <row r="214" customFormat="false" ht="15" hidden="false" customHeight="false" outlineLevel="0" collapsed="false">
      <c r="A214" s="107" t="s">
        <v>528</v>
      </c>
      <c r="B214" s="125" t="s">
        <v>529</v>
      </c>
      <c r="C214" s="108" t="s">
        <v>530</v>
      </c>
      <c r="D214" s="109" t="s">
        <v>247</v>
      </c>
      <c r="E214" s="110" t="n">
        <v>14.9488478466274</v>
      </c>
      <c r="F214" s="36" t="n">
        <f aca="false">E214*1.03</f>
        <v>15.3973132820262</v>
      </c>
      <c r="G214" s="110" t="n">
        <v>8.23414377888655</v>
      </c>
      <c r="H214" s="64" t="n">
        <f aca="false">G214*1.03</f>
        <v>8.48116809225315</v>
      </c>
      <c r="I214" s="82" t="n">
        <v>7.48</v>
      </c>
      <c r="J214" s="38" t="n">
        <f aca="false">I214*1.03</f>
        <v>7.7044</v>
      </c>
      <c r="K214" s="39" t="n">
        <v>4.12</v>
      </c>
      <c r="L214" s="40" t="n">
        <f aca="false">K214*1.03</f>
        <v>4.2436</v>
      </c>
    </row>
    <row r="215" customFormat="false" ht="15" hidden="false" customHeight="false" outlineLevel="0" collapsed="false">
      <c r="A215" s="107" t="s">
        <v>531</v>
      </c>
      <c r="B215" s="125" t="s">
        <v>532</v>
      </c>
      <c r="C215" s="108" t="s">
        <v>533</v>
      </c>
      <c r="D215" s="109" t="s">
        <v>247</v>
      </c>
      <c r="E215" s="110" t="n">
        <v>11.7694086192283</v>
      </c>
      <c r="F215" s="36" t="n">
        <f aca="false">E215*1.03</f>
        <v>12.1224908778051</v>
      </c>
      <c r="G215" s="110" t="n">
        <v>4.98294928220912</v>
      </c>
      <c r="H215" s="64" t="n">
        <f aca="false">G215*1.03</f>
        <v>5.13243776067539</v>
      </c>
      <c r="I215" s="82" t="n">
        <v>5.89</v>
      </c>
      <c r="J215" s="38" t="n">
        <f aca="false">I215*1.03</f>
        <v>6.0667</v>
      </c>
      <c r="K215" s="39" t="n">
        <v>2.49</v>
      </c>
      <c r="L215" s="40" t="n">
        <f aca="false">K215*1.03</f>
        <v>2.5647</v>
      </c>
    </row>
    <row r="216" customFormat="false" ht="25.5" hidden="false" customHeight="false" outlineLevel="0" collapsed="false">
      <c r="A216" s="107" t="s">
        <v>534</v>
      </c>
      <c r="B216" s="125" t="s">
        <v>535</v>
      </c>
      <c r="C216" s="108" t="s">
        <v>536</v>
      </c>
      <c r="D216" s="109" t="s">
        <v>247</v>
      </c>
      <c r="E216" s="110" t="n">
        <v>9.64595058611478</v>
      </c>
      <c r="F216" s="36" t="n">
        <f aca="false">E216*1.03</f>
        <v>9.93532910369822</v>
      </c>
      <c r="G216" s="110" t="n">
        <v>4.84091411037698</v>
      </c>
      <c r="H216" s="64" t="n">
        <f aca="false">G216*1.03</f>
        <v>4.98614153368829</v>
      </c>
      <c r="I216" s="82" t="n">
        <v>4.83</v>
      </c>
      <c r="J216" s="38" t="n">
        <f aca="false">I216*1.03</f>
        <v>4.9749</v>
      </c>
      <c r="K216" s="39" t="n">
        <v>2.42</v>
      </c>
      <c r="L216" s="40" t="n">
        <f aca="false">K216*1.03</f>
        <v>2.4926</v>
      </c>
    </row>
    <row r="217" customFormat="false" ht="51" hidden="false" customHeight="false" outlineLevel="0" collapsed="false">
      <c r="A217" s="107" t="s">
        <v>537</v>
      </c>
      <c r="B217" s="125" t="s">
        <v>538</v>
      </c>
      <c r="C217" s="108" t="s">
        <v>539</v>
      </c>
      <c r="D217" s="109" t="s">
        <v>247</v>
      </c>
      <c r="E217" s="126" t="n">
        <v>16.3965322884948</v>
      </c>
      <c r="F217" s="36" t="n">
        <f aca="false">E217*1.03</f>
        <v>16.8884282571496</v>
      </c>
      <c r="G217" s="126" t="n">
        <v>6.43063372407652</v>
      </c>
      <c r="H217" s="64" t="n">
        <f aca="false">G217*1.03</f>
        <v>6.62355273579881</v>
      </c>
      <c r="I217" s="127" t="n">
        <v>8.2</v>
      </c>
      <c r="J217" s="38" t="n">
        <f aca="false">I217*1.03</f>
        <v>8.446</v>
      </c>
      <c r="K217" s="128" t="n">
        <v>3.22</v>
      </c>
      <c r="L217" s="40" t="n">
        <f aca="false">K217*1.03</f>
        <v>3.3166</v>
      </c>
    </row>
    <row r="218" customFormat="false" ht="25.5" hidden="false" customHeight="false" outlineLevel="0" collapsed="false">
      <c r="A218" s="107" t="s">
        <v>540</v>
      </c>
      <c r="B218" s="125" t="s">
        <v>541</v>
      </c>
      <c r="C218" s="108" t="s">
        <v>542</v>
      </c>
      <c r="D218" s="109" t="s">
        <v>247</v>
      </c>
      <c r="E218" s="110" t="n">
        <v>11.4135830062856</v>
      </c>
      <c r="F218" s="36" t="n">
        <f aca="false">E218*1.03</f>
        <v>11.7559904964742</v>
      </c>
      <c r="G218" s="110" t="n">
        <v>8.02035333777606</v>
      </c>
      <c r="H218" s="64" t="n">
        <f aca="false">G218*1.03</f>
        <v>8.26096393790934</v>
      </c>
      <c r="I218" s="82" t="n">
        <v>5.71</v>
      </c>
      <c r="J218" s="38" t="n">
        <f aca="false">I218*1.03</f>
        <v>5.8813</v>
      </c>
      <c r="K218" s="39" t="n">
        <v>4.01</v>
      </c>
      <c r="L218" s="40" t="n">
        <f aca="false">K218*1.03</f>
        <v>4.1303</v>
      </c>
    </row>
    <row r="219" customFormat="false" ht="38.25" hidden="false" customHeight="false" outlineLevel="0" collapsed="false">
      <c r="A219" s="107" t="s">
        <v>543</v>
      </c>
      <c r="B219" s="125" t="s">
        <v>544</v>
      </c>
      <c r="C219" s="108" t="s">
        <v>545</v>
      </c>
      <c r="D219" s="109" t="s">
        <v>247</v>
      </c>
      <c r="E219" s="110" t="n">
        <v>17.5242687520587</v>
      </c>
      <c r="F219" s="36" t="n">
        <f aca="false">E219*1.03</f>
        <v>18.0499968146205</v>
      </c>
      <c r="G219" s="110" t="n">
        <v>9.64595058611478</v>
      </c>
      <c r="H219" s="64" t="n">
        <f aca="false">G219*1.03</f>
        <v>9.93532910369822</v>
      </c>
      <c r="I219" s="82" t="n">
        <v>8.76</v>
      </c>
      <c r="J219" s="38" t="n">
        <f aca="false">I219*1.03</f>
        <v>9.0228</v>
      </c>
      <c r="K219" s="39" t="n">
        <v>4.83</v>
      </c>
      <c r="L219" s="40" t="n">
        <f aca="false">K219*1.03</f>
        <v>4.9749</v>
      </c>
    </row>
    <row r="220" customFormat="false" ht="25.5" hidden="false" customHeight="false" outlineLevel="0" collapsed="false">
      <c r="A220" s="107" t="s">
        <v>546</v>
      </c>
      <c r="B220" s="125" t="s">
        <v>547</v>
      </c>
      <c r="C220" s="108" t="s">
        <v>548</v>
      </c>
      <c r="D220" s="109" t="s">
        <v>247</v>
      </c>
      <c r="E220" s="110" t="n">
        <v>6.9765631385389</v>
      </c>
      <c r="F220" s="36" t="n">
        <f aca="false">E220*1.03</f>
        <v>7.18586003269507</v>
      </c>
      <c r="G220" s="110" t="n">
        <v>3.21531686203826</v>
      </c>
      <c r="H220" s="64" t="n">
        <f aca="false">G220*1.03</f>
        <v>3.31177636789941</v>
      </c>
      <c r="I220" s="82" t="n">
        <v>3.49</v>
      </c>
      <c r="J220" s="38" t="n">
        <f aca="false">I220*1.03</f>
        <v>3.5947</v>
      </c>
      <c r="K220" s="39" t="n">
        <v>1.61</v>
      </c>
      <c r="L220" s="40" t="n">
        <f aca="false">K220*1.03</f>
        <v>1.6583</v>
      </c>
    </row>
    <row r="221" customFormat="false" ht="25.5" hidden="false" customHeight="false" outlineLevel="0" collapsed="false">
      <c r="A221" s="107" t="s">
        <v>549</v>
      </c>
      <c r="B221" s="125" t="s">
        <v>550</v>
      </c>
      <c r="C221" s="108" t="s">
        <v>551</v>
      </c>
      <c r="D221" s="109" t="s">
        <v>247</v>
      </c>
      <c r="E221" s="110" t="n">
        <v>6.43063372407652</v>
      </c>
      <c r="F221" s="36" t="n">
        <f aca="false">E221*1.03</f>
        <v>6.62355273579881</v>
      </c>
      <c r="G221" s="110" t="n">
        <v>3.21531686203826</v>
      </c>
      <c r="H221" s="64" t="n">
        <f aca="false">G221*1.03</f>
        <v>3.31177636789941</v>
      </c>
      <c r="I221" s="82" t="n">
        <v>3.22</v>
      </c>
      <c r="J221" s="38" t="n">
        <f aca="false">I221*1.03</f>
        <v>3.3166</v>
      </c>
      <c r="K221" s="39" t="n">
        <v>1.61</v>
      </c>
      <c r="L221" s="40" t="n">
        <f aca="false">K221*1.03</f>
        <v>1.6583</v>
      </c>
    </row>
    <row r="222" customFormat="false" ht="25.5" hidden="false" customHeight="false" outlineLevel="0" collapsed="false">
      <c r="A222" s="107" t="s">
        <v>552</v>
      </c>
      <c r="B222" s="125" t="s">
        <v>553</v>
      </c>
      <c r="C222" s="108" t="s">
        <v>554</v>
      </c>
      <c r="D222" s="109" t="s">
        <v>247</v>
      </c>
      <c r="E222" s="110" t="n">
        <v>9.64595058611478</v>
      </c>
      <c r="F222" s="36" t="n">
        <f aca="false">E222*1.03</f>
        <v>9.93532910369822</v>
      </c>
      <c r="G222" s="110" t="n">
        <v>4.84091411037698</v>
      </c>
      <c r="H222" s="64" t="n">
        <f aca="false">G222*1.03</f>
        <v>4.98614153368829</v>
      </c>
      <c r="I222" s="82" t="n">
        <v>4.83</v>
      </c>
      <c r="J222" s="38" t="n">
        <f aca="false">I222*1.03</f>
        <v>4.9749</v>
      </c>
      <c r="K222" s="39" t="n">
        <v>2.42</v>
      </c>
      <c r="L222" s="40" t="n">
        <f aca="false">K222*1.03</f>
        <v>2.4926</v>
      </c>
    </row>
    <row r="223" customFormat="false" ht="15" hidden="false" customHeight="false" outlineLevel="0" collapsed="false">
      <c r="A223" s="76" t="s">
        <v>555</v>
      </c>
      <c r="B223" s="129"/>
      <c r="C223" s="77" t="s">
        <v>556</v>
      </c>
      <c r="D223" s="120"/>
      <c r="E223" s="121"/>
      <c r="F223" s="36" t="n">
        <f aca="false">E223*1.03</f>
        <v>0</v>
      </c>
      <c r="G223" s="104"/>
      <c r="H223" s="64" t="n">
        <f aca="false">G223*1.03</f>
        <v>0</v>
      </c>
      <c r="I223" s="82"/>
      <c r="J223" s="38" t="n">
        <f aca="false">I223*1.03</f>
        <v>0</v>
      </c>
      <c r="K223" s="39"/>
      <c r="L223" s="40" t="n">
        <f aca="false">K223*1.03</f>
        <v>0</v>
      </c>
    </row>
    <row r="224" customFormat="false" ht="38.25" hidden="false" customHeight="false" outlineLevel="0" collapsed="false">
      <c r="A224" s="76" t="s">
        <v>557</v>
      </c>
      <c r="B224" s="129" t="s">
        <v>558</v>
      </c>
      <c r="C224" s="77" t="s">
        <v>559</v>
      </c>
      <c r="D224" s="69" t="s">
        <v>247</v>
      </c>
      <c r="E224" s="70" t="n">
        <v>15.0449851060026</v>
      </c>
      <c r="F224" s="36" t="n">
        <f aca="false">E224*1.03</f>
        <v>15.4963346591826</v>
      </c>
      <c r="G224" s="70" t="n">
        <v>12.7314232713693</v>
      </c>
      <c r="H224" s="64" t="n">
        <f aca="false">G224*1.03</f>
        <v>13.1133659695104</v>
      </c>
      <c r="I224" s="82" t="n">
        <v>7.52</v>
      </c>
      <c r="J224" s="38" t="n">
        <f aca="false">I224*1.03</f>
        <v>7.7456</v>
      </c>
      <c r="K224" s="39" t="n">
        <v>6.37</v>
      </c>
      <c r="L224" s="40" t="n">
        <f aca="false">K224*1.03</f>
        <v>6.5611</v>
      </c>
    </row>
    <row r="225" customFormat="false" ht="25.5" hidden="false" customHeight="false" outlineLevel="0" collapsed="false">
      <c r="A225" s="76" t="s">
        <v>560</v>
      </c>
      <c r="B225" s="129" t="s">
        <v>561</v>
      </c>
      <c r="C225" s="77" t="s">
        <v>562</v>
      </c>
      <c r="D225" s="69" t="s">
        <v>247</v>
      </c>
      <c r="E225" s="70" t="n">
        <v>6.43063372407652</v>
      </c>
      <c r="F225" s="36" t="n">
        <f aca="false">E225*1.03</f>
        <v>6.62355273579881</v>
      </c>
      <c r="G225" s="70" t="n">
        <v>4.84091411037698</v>
      </c>
      <c r="H225" s="64" t="n">
        <f aca="false">G225*1.03</f>
        <v>4.98614153368829</v>
      </c>
      <c r="I225" s="128" t="n">
        <v>3.22</v>
      </c>
      <c r="J225" s="38" t="n">
        <f aca="false">I225*1.03</f>
        <v>3.3166</v>
      </c>
      <c r="K225" s="39" t="n">
        <v>2.42</v>
      </c>
      <c r="L225" s="40" t="n">
        <f aca="false">K225*1.03</f>
        <v>2.4926</v>
      </c>
    </row>
    <row r="226" customFormat="false" ht="25.5" hidden="false" customHeight="false" outlineLevel="0" collapsed="false">
      <c r="A226" s="76" t="s">
        <v>563</v>
      </c>
      <c r="B226" s="129" t="s">
        <v>564</v>
      </c>
      <c r="C226" s="77" t="s">
        <v>565</v>
      </c>
      <c r="D226" s="69" t="s">
        <v>247</v>
      </c>
      <c r="E226" s="70" t="n">
        <v>13.989003911717</v>
      </c>
      <c r="F226" s="36" t="n">
        <f aca="false">E226*1.03</f>
        <v>14.4086740290685</v>
      </c>
      <c r="G226" s="70" t="n">
        <v>9.29012497317214</v>
      </c>
      <c r="H226" s="64" t="n">
        <f aca="false">G226*1.03</f>
        <v>9.5688287223673</v>
      </c>
      <c r="I226" s="82" t="n">
        <v>7</v>
      </c>
      <c r="J226" s="38" t="n">
        <f aca="false">I226*1.03</f>
        <v>7.21</v>
      </c>
      <c r="K226" s="39" t="n">
        <v>4.65</v>
      </c>
      <c r="L226" s="40" t="n">
        <f aca="false">K226*1.03</f>
        <v>4.7895</v>
      </c>
    </row>
    <row r="227" customFormat="false" ht="25.5" hidden="false" customHeight="false" outlineLevel="0" collapsed="false">
      <c r="A227" s="76" t="s">
        <v>566</v>
      </c>
      <c r="B227" s="129" t="s">
        <v>567</v>
      </c>
      <c r="C227" s="77" t="s">
        <v>568</v>
      </c>
      <c r="D227" s="69" t="s">
        <v>247</v>
      </c>
      <c r="E227" s="70" t="n">
        <v>6.07480811113388</v>
      </c>
      <c r="F227" s="36" t="n">
        <f aca="false">E227*1.03</f>
        <v>6.2570523544679</v>
      </c>
      <c r="G227" s="70" t="n">
        <v>3.07328169020612</v>
      </c>
      <c r="H227" s="64" t="n">
        <f aca="false">G227*1.03</f>
        <v>3.1654801409123</v>
      </c>
      <c r="I227" s="82" t="n">
        <v>3.04</v>
      </c>
      <c r="J227" s="38" t="n">
        <f aca="false">I227*1.03</f>
        <v>3.1312</v>
      </c>
      <c r="K227" s="39" t="n">
        <v>1.54</v>
      </c>
      <c r="L227" s="40" t="n">
        <f aca="false">K227*1.03</f>
        <v>1.5862</v>
      </c>
    </row>
    <row r="228" customFormat="false" ht="38.25" hidden="false" customHeight="false" outlineLevel="0" collapsed="false">
      <c r="A228" s="76" t="s">
        <v>569</v>
      </c>
      <c r="B228" s="129" t="s">
        <v>570</v>
      </c>
      <c r="C228" s="77" t="s">
        <v>571</v>
      </c>
      <c r="D228" s="69" t="s">
        <v>247</v>
      </c>
      <c r="E228" s="70" t="n">
        <v>7.84244053130474</v>
      </c>
      <c r="F228" s="36" t="n">
        <f aca="false">E228*1.03</f>
        <v>8.07771374724388</v>
      </c>
      <c r="G228" s="70" t="n">
        <v>5.56475633131068</v>
      </c>
      <c r="H228" s="64" t="n">
        <f aca="false">G228*1.03</f>
        <v>5.73169902125</v>
      </c>
      <c r="I228" s="82" t="n">
        <v>3.92</v>
      </c>
      <c r="J228" s="38" t="n">
        <f aca="false">I228*1.03</f>
        <v>4.0376</v>
      </c>
      <c r="K228" s="39" t="n">
        <v>2.78</v>
      </c>
      <c r="L228" s="40" t="n">
        <f aca="false">K228*1.03</f>
        <v>2.8634</v>
      </c>
    </row>
    <row r="229" customFormat="false" ht="25.5" hidden="false" customHeight="false" outlineLevel="0" collapsed="false">
      <c r="A229" s="76" t="s">
        <v>572</v>
      </c>
      <c r="B229" s="129" t="s">
        <v>573</v>
      </c>
      <c r="C229" s="77" t="s">
        <v>574</v>
      </c>
      <c r="D229" s="69" t="s">
        <v>247</v>
      </c>
      <c r="E229" s="70" t="n">
        <v>7.84244053130474</v>
      </c>
      <c r="F229" s="36" t="n">
        <f aca="false">E229*1.03</f>
        <v>8.07771374724388</v>
      </c>
      <c r="G229" s="70" t="n">
        <v>4.66300130390566</v>
      </c>
      <c r="H229" s="64" t="n">
        <f aca="false">G229*1.03</f>
        <v>4.80289134302283</v>
      </c>
      <c r="I229" s="82" t="n">
        <v>3.92</v>
      </c>
      <c r="J229" s="38" t="n">
        <f aca="false">I229*1.03</f>
        <v>4.0376</v>
      </c>
      <c r="K229" s="82" t="n">
        <v>2.33</v>
      </c>
      <c r="L229" s="40" t="n">
        <f aca="false">K229*1.03</f>
        <v>2.3999</v>
      </c>
    </row>
    <row r="230" customFormat="false" ht="15" hidden="false" customHeight="false" outlineLevel="0" collapsed="false">
      <c r="A230" s="76"/>
      <c r="B230" s="130" t="s">
        <v>575</v>
      </c>
      <c r="C230" s="46" t="s">
        <v>576</v>
      </c>
      <c r="D230" s="69" t="s">
        <v>247</v>
      </c>
      <c r="E230" s="70" t="n">
        <v>12.1854938569069</v>
      </c>
      <c r="F230" s="36" t="n">
        <f aca="false">E230*1.03</f>
        <v>12.5510586726141</v>
      </c>
      <c r="G230" s="70" t="n">
        <v>10.5957742432074</v>
      </c>
      <c r="H230" s="64" t="n">
        <f aca="false">G230*1.03</f>
        <v>10.9136474705036</v>
      </c>
      <c r="I230" s="82" t="n">
        <v>6.1</v>
      </c>
      <c r="J230" s="38" t="n">
        <f aca="false">I230*1.03</f>
        <v>6.283</v>
      </c>
      <c r="K230" s="39" t="n">
        <v>5.3</v>
      </c>
      <c r="L230" s="40" t="n">
        <f aca="false">K230*1.03</f>
        <v>5.459</v>
      </c>
    </row>
    <row r="231" customFormat="false" ht="25.5" hidden="false" customHeight="false" outlineLevel="0" collapsed="false">
      <c r="A231" s="76" t="s">
        <v>577</v>
      </c>
      <c r="B231" s="129" t="s">
        <v>578</v>
      </c>
      <c r="C231" s="77" t="s">
        <v>579</v>
      </c>
      <c r="D231" s="69" t="s">
        <v>247</v>
      </c>
      <c r="E231" s="70" t="n">
        <v>12.1854938569069</v>
      </c>
      <c r="F231" s="36" t="n">
        <f aca="false">E231*1.03</f>
        <v>12.5510586726141</v>
      </c>
      <c r="G231" s="70" t="n">
        <v>10.5957742432074</v>
      </c>
      <c r="H231" s="64" t="n">
        <f aca="false">G231*1.03</f>
        <v>10.9136474705036</v>
      </c>
      <c r="I231" s="82" t="n">
        <v>6.1</v>
      </c>
      <c r="J231" s="38" t="n">
        <f aca="false">I231*1.03</f>
        <v>6.283</v>
      </c>
      <c r="K231" s="39" t="n">
        <v>5.3</v>
      </c>
      <c r="L231" s="40" t="n">
        <f aca="false">K231*1.03</f>
        <v>5.459</v>
      </c>
    </row>
    <row r="232" customFormat="false" ht="25.5" hidden="false" customHeight="false" outlineLevel="0" collapsed="false">
      <c r="A232" s="76" t="s">
        <v>580</v>
      </c>
      <c r="B232" s="129" t="s">
        <v>581</v>
      </c>
      <c r="C232" s="77" t="s">
        <v>582</v>
      </c>
      <c r="D232" s="69" t="s">
        <v>247</v>
      </c>
      <c r="E232" s="70" t="n">
        <v>7.84244053130474</v>
      </c>
      <c r="F232" s="36" t="n">
        <f aca="false">E232*1.03</f>
        <v>8.07771374724388</v>
      </c>
      <c r="G232" s="70" t="n">
        <v>9.29012497317214</v>
      </c>
      <c r="H232" s="64" t="n">
        <f aca="false">G232*1.03</f>
        <v>9.5688287223673</v>
      </c>
      <c r="I232" s="82" t="n">
        <v>3.92</v>
      </c>
      <c r="J232" s="38" t="n">
        <f aca="false">I232*1.03</f>
        <v>4.0376</v>
      </c>
      <c r="K232" s="39" t="n">
        <v>4.65</v>
      </c>
      <c r="L232" s="40" t="n">
        <f aca="false">K232*1.03</f>
        <v>4.7895</v>
      </c>
    </row>
    <row r="233" customFormat="false" ht="38.25" hidden="false" customHeight="false" outlineLevel="0" collapsed="false">
      <c r="A233" s="76" t="s">
        <v>583</v>
      </c>
      <c r="B233" s="129" t="s">
        <v>584</v>
      </c>
      <c r="C233" s="77" t="s">
        <v>585</v>
      </c>
      <c r="D233" s="69" t="s">
        <v>247</v>
      </c>
      <c r="E233" s="70" t="n">
        <v>13.989003911717</v>
      </c>
      <c r="F233" s="36" t="n">
        <f aca="false">E233*1.03</f>
        <v>14.4086740290685</v>
      </c>
      <c r="G233" s="70" t="n">
        <v>3.21531686203826</v>
      </c>
      <c r="H233" s="64" t="n">
        <f aca="false">G233*1.03</f>
        <v>3.31177636789941</v>
      </c>
      <c r="I233" s="82" t="n">
        <v>7</v>
      </c>
      <c r="J233" s="38" t="n">
        <f aca="false">I233*1.03</f>
        <v>7.21</v>
      </c>
      <c r="K233" s="39" t="n">
        <v>1.61</v>
      </c>
      <c r="L233" s="40" t="n">
        <f aca="false">K233*1.03</f>
        <v>1.6583</v>
      </c>
    </row>
    <row r="234" customFormat="false" ht="25.5" hidden="false" customHeight="false" outlineLevel="0" collapsed="false">
      <c r="A234" s="76" t="s">
        <v>586</v>
      </c>
      <c r="B234" s="129" t="s">
        <v>587</v>
      </c>
      <c r="C234" s="77" t="s">
        <v>588</v>
      </c>
      <c r="D234" s="69" t="s">
        <v>247</v>
      </c>
      <c r="E234" s="70" t="n">
        <v>5.56475633131068</v>
      </c>
      <c r="F234" s="36" t="n">
        <f aca="false">E234*1.03</f>
        <v>5.73169902125</v>
      </c>
      <c r="G234" s="70" t="n">
        <v>2.34943946927242</v>
      </c>
      <c r="H234" s="64" t="n">
        <f aca="false">G234*1.03</f>
        <v>2.41992265335059</v>
      </c>
      <c r="I234" s="82" t="n">
        <v>2.78</v>
      </c>
      <c r="J234" s="38" t="n">
        <f aca="false">I234*1.03</f>
        <v>2.8634</v>
      </c>
      <c r="K234" s="39" t="n">
        <v>1.18</v>
      </c>
      <c r="L234" s="40" t="n">
        <f aca="false">K234*1.03</f>
        <v>1.2154</v>
      </c>
    </row>
    <row r="235" customFormat="false" ht="15" hidden="false" customHeight="false" outlineLevel="0" collapsed="false">
      <c r="A235" s="76" t="s">
        <v>589</v>
      </c>
      <c r="B235" s="129"/>
      <c r="C235" s="77" t="s">
        <v>590</v>
      </c>
      <c r="D235" s="69"/>
      <c r="E235" s="70"/>
      <c r="F235" s="36" t="n">
        <f aca="false">E235*1.03</f>
        <v>0</v>
      </c>
      <c r="G235" s="70"/>
      <c r="H235" s="64" t="n">
        <f aca="false">G235*1.03</f>
        <v>0</v>
      </c>
      <c r="I235" s="82"/>
      <c r="J235" s="38" t="n">
        <f aca="false">I235*1.03</f>
        <v>0</v>
      </c>
      <c r="K235" s="39"/>
      <c r="L235" s="40" t="n">
        <f aca="false">K235*1.03</f>
        <v>0</v>
      </c>
    </row>
    <row r="236" customFormat="false" ht="25.5" hidden="false" customHeight="false" outlineLevel="0" collapsed="false">
      <c r="A236" s="76" t="s">
        <v>591</v>
      </c>
      <c r="B236" s="129" t="s">
        <v>592</v>
      </c>
      <c r="C236" s="77" t="s">
        <v>593</v>
      </c>
      <c r="D236" s="69" t="s">
        <v>247</v>
      </c>
      <c r="E236" s="70" t="n">
        <v>4.66300130390566</v>
      </c>
      <c r="F236" s="36" t="n">
        <f aca="false">E236*1.03</f>
        <v>4.80289134302283</v>
      </c>
      <c r="G236" s="70" t="n">
        <v>2.34943946927242</v>
      </c>
      <c r="H236" s="64" t="n">
        <f aca="false">G236*1.03</f>
        <v>2.41992265335059</v>
      </c>
      <c r="I236" s="82" t="n">
        <v>2.33</v>
      </c>
      <c r="J236" s="38" t="n">
        <f aca="false">I236*1.03</f>
        <v>2.3999</v>
      </c>
      <c r="K236" s="39" t="n">
        <v>1.18</v>
      </c>
      <c r="L236" s="40" t="n">
        <f aca="false">K236*1.03</f>
        <v>1.2154</v>
      </c>
    </row>
    <row r="237" customFormat="false" ht="25.5" hidden="false" customHeight="false" outlineLevel="0" collapsed="false">
      <c r="A237" s="76" t="s">
        <v>594</v>
      </c>
      <c r="B237" s="129" t="s">
        <v>595</v>
      </c>
      <c r="C237" s="77" t="s">
        <v>596</v>
      </c>
      <c r="D237" s="69" t="s">
        <v>247</v>
      </c>
      <c r="E237" s="70" t="n">
        <v>15.7566363318878</v>
      </c>
      <c r="F237" s="36" t="n">
        <f aca="false">E237*1.03</f>
        <v>16.2293354218445</v>
      </c>
      <c r="G237" s="70" t="n">
        <v>11.0936350279822</v>
      </c>
      <c r="H237" s="64" t="n">
        <f aca="false">G237*1.03</f>
        <v>11.4264440788216</v>
      </c>
      <c r="I237" s="82" t="n">
        <v>7.88</v>
      </c>
      <c r="J237" s="38" t="n">
        <f aca="false">I237*1.03</f>
        <v>8.1164</v>
      </c>
      <c r="K237" s="39" t="n">
        <v>5.55</v>
      </c>
      <c r="L237" s="40" t="n">
        <f aca="false">K237*1.03</f>
        <v>5.7165</v>
      </c>
    </row>
    <row r="238" customFormat="false" ht="15" hidden="false" customHeight="false" outlineLevel="0" collapsed="false">
      <c r="A238" s="131" t="s">
        <v>597</v>
      </c>
      <c r="B238" s="132" t="s">
        <v>598</v>
      </c>
      <c r="C238" s="133" t="s">
        <v>599</v>
      </c>
      <c r="D238" s="120" t="s">
        <v>247</v>
      </c>
      <c r="E238" s="121" t="n">
        <v>4.66300130390566</v>
      </c>
      <c r="F238" s="36" t="n">
        <f aca="false">E238*1.03</f>
        <v>4.80289134302283</v>
      </c>
      <c r="G238" s="104" t="n">
        <v>6.43063372407652</v>
      </c>
      <c r="H238" s="64" t="n">
        <f aca="false">G238*1.03</f>
        <v>6.62355273579881</v>
      </c>
      <c r="I238" s="82" t="n">
        <v>2.33</v>
      </c>
      <c r="J238" s="38" t="n">
        <f aca="false">I238*1.03</f>
        <v>2.3999</v>
      </c>
      <c r="K238" s="39" t="n">
        <v>3.22</v>
      </c>
      <c r="L238" s="40" t="n">
        <f aca="false">K238*1.03</f>
        <v>3.3166</v>
      </c>
    </row>
    <row r="239" customFormat="false" ht="15" hidden="false" customHeight="false" outlineLevel="0" collapsed="false">
      <c r="A239" s="76" t="s">
        <v>600</v>
      </c>
      <c r="B239" s="129"/>
      <c r="C239" s="77" t="s">
        <v>601</v>
      </c>
      <c r="D239" s="120"/>
      <c r="E239" s="121"/>
      <c r="F239" s="36" t="n">
        <f aca="false">E239*1.03</f>
        <v>0</v>
      </c>
      <c r="G239" s="104"/>
      <c r="H239" s="64" t="n">
        <f aca="false">G239*1.03</f>
        <v>0</v>
      </c>
      <c r="I239" s="82"/>
      <c r="J239" s="38" t="n">
        <f aca="false">I239*1.03</f>
        <v>0</v>
      </c>
      <c r="K239" s="39"/>
      <c r="L239" s="40" t="n">
        <f aca="false">K239*1.03</f>
        <v>0</v>
      </c>
    </row>
    <row r="240" customFormat="false" ht="38.25" hidden="false" customHeight="false" outlineLevel="0" collapsed="false">
      <c r="A240" s="76" t="s">
        <v>602</v>
      </c>
      <c r="B240" s="129" t="s">
        <v>603</v>
      </c>
      <c r="C240" s="77" t="s">
        <v>604</v>
      </c>
      <c r="D240" s="69" t="s">
        <v>247</v>
      </c>
      <c r="E240" s="70" t="n">
        <v>11.4135830062856</v>
      </c>
      <c r="F240" s="36" t="n">
        <f aca="false">E240*1.03</f>
        <v>11.7559904964742</v>
      </c>
      <c r="G240" s="70" t="n">
        <v>6.43063372407652</v>
      </c>
      <c r="H240" s="64" t="n">
        <f aca="false">G240*1.03</f>
        <v>6.62355273579881</v>
      </c>
      <c r="I240" s="82" t="n">
        <v>5.71</v>
      </c>
      <c r="J240" s="38" t="n">
        <f aca="false">I240*1.03</f>
        <v>5.8813</v>
      </c>
      <c r="K240" s="39" t="n">
        <v>3.22</v>
      </c>
      <c r="L240" s="40" t="n">
        <f aca="false">K240*1.03</f>
        <v>3.3166</v>
      </c>
    </row>
    <row r="241" customFormat="false" ht="38.25" hidden="false" customHeight="false" outlineLevel="0" collapsed="false">
      <c r="A241" s="131" t="s">
        <v>605</v>
      </c>
      <c r="B241" s="132" t="s">
        <v>606</v>
      </c>
      <c r="C241" s="133" t="s">
        <v>607</v>
      </c>
      <c r="D241" s="120" t="s">
        <v>247</v>
      </c>
      <c r="E241" s="121" t="n">
        <v>11.4135830062856</v>
      </c>
      <c r="F241" s="36" t="n">
        <f aca="false">E241*1.03</f>
        <v>11.7559904964742</v>
      </c>
      <c r="G241" s="104" t="n">
        <v>6.43063372407652</v>
      </c>
      <c r="H241" s="64" t="n">
        <f aca="false">G241*1.03</f>
        <v>6.62355273579881</v>
      </c>
      <c r="I241" s="82" t="n">
        <v>5.71</v>
      </c>
      <c r="J241" s="38" t="n">
        <f aca="false">I241*1.03</f>
        <v>5.8813</v>
      </c>
      <c r="K241" s="39" t="n">
        <v>3.22</v>
      </c>
      <c r="L241" s="40" t="n">
        <f aca="false">K241*1.03</f>
        <v>3.3166</v>
      </c>
    </row>
    <row r="242" customFormat="false" ht="25.5" hidden="false" customHeight="false" outlineLevel="0" collapsed="false">
      <c r="A242" s="131" t="s">
        <v>608</v>
      </c>
      <c r="B242" s="132" t="s">
        <v>609</v>
      </c>
      <c r="C242" s="133" t="s">
        <v>610</v>
      </c>
      <c r="D242" s="120" t="s">
        <v>247</v>
      </c>
      <c r="E242" s="121" t="n">
        <v>11.4135830062856</v>
      </c>
      <c r="F242" s="36" t="n">
        <f aca="false">E242*1.03</f>
        <v>11.7559904964742</v>
      </c>
      <c r="G242" s="104" t="n">
        <v>3.79712391113981</v>
      </c>
      <c r="H242" s="64" t="n">
        <f aca="false">G242*1.03</f>
        <v>3.91103762847401</v>
      </c>
      <c r="I242" s="82" t="n">
        <v>5.71</v>
      </c>
      <c r="J242" s="38" t="n">
        <f aca="false">I242*1.03</f>
        <v>5.8813</v>
      </c>
      <c r="K242" s="39" t="n">
        <v>1.9</v>
      </c>
      <c r="L242" s="40" t="n">
        <f aca="false">K242*1.03</f>
        <v>1.957</v>
      </c>
    </row>
    <row r="243" customFormat="false" ht="25.5" hidden="false" customHeight="false" outlineLevel="0" collapsed="false">
      <c r="A243" s="131"/>
      <c r="B243" s="134" t="s">
        <v>611</v>
      </c>
      <c r="C243" s="15" t="s">
        <v>612</v>
      </c>
      <c r="D243" s="120" t="s">
        <v>247</v>
      </c>
      <c r="E243" s="121" t="n">
        <v>18.6161275809835</v>
      </c>
      <c r="F243" s="36" t="n">
        <f aca="false">E243*1.03</f>
        <v>19.174611408413</v>
      </c>
      <c r="G243" s="104" t="n">
        <v>3.79712391113981</v>
      </c>
      <c r="H243" s="64" t="n">
        <f aca="false">G243*1.03</f>
        <v>3.91103762847401</v>
      </c>
      <c r="I243" s="82" t="n">
        <v>9.31</v>
      </c>
      <c r="J243" s="38" t="n">
        <f aca="false">I243*1.03</f>
        <v>9.5893</v>
      </c>
      <c r="K243" s="39" t="n">
        <v>1.9</v>
      </c>
      <c r="L243" s="40" t="n">
        <f aca="false">K243*1.03</f>
        <v>1.957</v>
      </c>
    </row>
    <row r="244" customFormat="false" ht="15" hidden="false" customHeight="false" outlineLevel="0" collapsed="false">
      <c r="A244" s="76" t="s">
        <v>613</v>
      </c>
      <c r="B244" s="129" t="s">
        <v>614</v>
      </c>
      <c r="C244" s="77" t="s">
        <v>615</v>
      </c>
      <c r="D244" s="69" t="s">
        <v>247</v>
      </c>
      <c r="E244" s="70" t="n">
        <v>18.6161275809835</v>
      </c>
      <c r="F244" s="36" t="n">
        <f aca="false">E244*1.03</f>
        <v>19.174611408413</v>
      </c>
      <c r="G244" s="70" t="n">
        <v>3.79712391113981</v>
      </c>
      <c r="H244" s="64" t="n">
        <f aca="false">G244*1.03</f>
        <v>3.91103762847401</v>
      </c>
      <c r="I244" s="82" t="n">
        <v>9.31</v>
      </c>
      <c r="J244" s="38" t="n">
        <f aca="false">I244*1.03</f>
        <v>9.5893</v>
      </c>
      <c r="K244" s="39" t="n">
        <v>1.9</v>
      </c>
      <c r="L244" s="40" t="n">
        <f aca="false">K244*1.03</f>
        <v>1.957</v>
      </c>
    </row>
    <row r="245" customFormat="false" ht="25.5" hidden="false" customHeight="false" outlineLevel="0" collapsed="false">
      <c r="A245" s="76" t="s">
        <v>616</v>
      </c>
      <c r="B245" s="129" t="s">
        <v>617</v>
      </c>
      <c r="C245" s="77" t="s">
        <v>618</v>
      </c>
      <c r="D245" s="69" t="s">
        <v>247</v>
      </c>
      <c r="E245" s="70" t="n">
        <v>17.1684431391161</v>
      </c>
      <c r="F245" s="36" t="n">
        <f aca="false">E245*1.03</f>
        <v>17.6834964332895</v>
      </c>
      <c r="G245" s="70" t="n">
        <v>3.79712391113981</v>
      </c>
      <c r="H245" s="64" t="n">
        <f aca="false">G245*1.03</f>
        <v>3.91103762847401</v>
      </c>
      <c r="I245" s="82" t="n">
        <v>8.59</v>
      </c>
      <c r="J245" s="38" t="n">
        <f aca="false">I245*1.03</f>
        <v>8.8477</v>
      </c>
      <c r="K245" s="39" t="n">
        <v>1.9</v>
      </c>
      <c r="L245" s="40" t="n">
        <f aca="false">K245*1.03</f>
        <v>1.957</v>
      </c>
    </row>
    <row r="246" customFormat="false" ht="38.25" hidden="false" customHeight="false" outlineLevel="0" collapsed="false">
      <c r="A246" s="76" t="s">
        <v>619</v>
      </c>
      <c r="B246" s="129" t="s">
        <v>620</v>
      </c>
      <c r="C246" s="77" t="s">
        <v>621</v>
      </c>
      <c r="D246" s="69" t="s">
        <v>247</v>
      </c>
      <c r="E246" s="70" t="n">
        <v>13.989003911717</v>
      </c>
      <c r="F246" s="36" t="n">
        <f aca="false">E246*1.03</f>
        <v>14.4086740290685</v>
      </c>
      <c r="G246" s="70" t="n">
        <v>3.79712391113981</v>
      </c>
      <c r="H246" s="64" t="n">
        <f aca="false">G246*1.03</f>
        <v>3.91103762847401</v>
      </c>
      <c r="I246" s="82" t="n">
        <v>7</v>
      </c>
      <c r="J246" s="38" t="n">
        <f aca="false">I246*1.03</f>
        <v>7.21</v>
      </c>
      <c r="K246" s="39" t="n">
        <v>1.9</v>
      </c>
      <c r="L246" s="40" t="n">
        <f aca="false">K246*1.03</f>
        <v>1.957</v>
      </c>
    </row>
    <row r="247" customFormat="false" ht="38.25" hidden="false" customHeight="false" outlineLevel="0" collapsed="false">
      <c r="A247" s="76" t="s">
        <v>622</v>
      </c>
      <c r="B247" s="129" t="s">
        <v>623</v>
      </c>
      <c r="C247" s="77" t="s">
        <v>624</v>
      </c>
      <c r="D247" s="69" t="s">
        <v>247</v>
      </c>
      <c r="E247" s="70" t="n">
        <v>13.989003911717</v>
      </c>
      <c r="F247" s="36" t="n">
        <f aca="false">E247*1.03</f>
        <v>14.4086740290685</v>
      </c>
      <c r="G247" s="70" t="n">
        <v>3.79712391113981</v>
      </c>
      <c r="H247" s="64" t="n">
        <f aca="false">G247*1.03</f>
        <v>3.91103762847401</v>
      </c>
      <c r="I247" s="82" t="n">
        <v>7</v>
      </c>
      <c r="J247" s="38" t="n">
        <f aca="false">I247*1.03</f>
        <v>7.21</v>
      </c>
      <c r="K247" s="39" t="n">
        <v>1.9</v>
      </c>
      <c r="L247" s="40" t="n">
        <f aca="false">K247*1.03</f>
        <v>1.957</v>
      </c>
    </row>
    <row r="248" customFormat="false" ht="38.25" hidden="false" customHeight="false" outlineLevel="0" collapsed="false">
      <c r="A248" s="107" t="s">
        <v>625</v>
      </c>
      <c r="B248" s="125" t="s">
        <v>626</v>
      </c>
      <c r="C248" s="108" t="s">
        <v>627</v>
      </c>
      <c r="D248" s="109" t="s">
        <v>247</v>
      </c>
      <c r="E248" s="110" t="n">
        <v>14.3089518900204</v>
      </c>
      <c r="F248" s="36" t="n">
        <f aca="false">E248*1.03</f>
        <v>14.738220446721</v>
      </c>
      <c r="G248" s="110" t="n">
        <v>9.29012497317214</v>
      </c>
      <c r="H248" s="64" t="n">
        <f aca="false">G248*1.03</f>
        <v>9.5688287223673</v>
      </c>
      <c r="I248" s="82" t="n">
        <v>7.16</v>
      </c>
      <c r="J248" s="38" t="n">
        <f aca="false">I248*1.03</f>
        <v>7.3748</v>
      </c>
      <c r="K248" s="39" t="n">
        <v>4.65</v>
      </c>
      <c r="L248" s="40" t="n">
        <f aca="false">K248*1.03</f>
        <v>4.7895</v>
      </c>
    </row>
    <row r="249" customFormat="false" ht="38.25" hidden="false" customHeight="false" outlineLevel="0" collapsed="false">
      <c r="A249" s="131" t="s">
        <v>628</v>
      </c>
      <c r="B249" s="132" t="s">
        <v>629</v>
      </c>
      <c r="C249" s="135" t="s">
        <v>630</v>
      </c>
      <c r="D249" s="120" t="s">
        <v>247</v>
      </c>
      <c r="E249" s="121" t="n">
        <v>14.3089518900204</v>
      </c>
      <c r="F249" s="36" t="n">
        <f aca="false">E249*1.03</f>
        <v>14.738220446721</v>
      </c>
      <c r="G249" s="104" t="n">
        <v>5.56475633131068</v>
      </c>
      <c r="H249" s="64" t="n">
        <f aca="false">G249*1.03</f>
        <v>5.73169902125</v>
      </c>
      <c r="I249" s="82" t="n">
        <v>7.16</v>
      </c>
      <c r="J249" s="38" t="n">
        <f aca="false">I249*1.03</f>
        <v>7.3748</v>
      </c>
      <c r="K249" s="39" t="n">
        <v>2.78</v>
      </c>
      <c r="L249" s="40" t="n">
        <f aca="false">K249*1.03</f>
        <v>2.8634</v>
      </c>
    </row>
    <row r="250" customFormat="false" ht="25.5" hidden="false" customHeight="false" outlineLevel="0" collapsed="false">
      <c r="A250" s="76" t="s">
        <v>631</v>
      </c>
      <c r="B250" s="129" t="s">
        <v>632</v>
      </c>
      <c r="C250" s="77" t="s">
        <v>633</v>
      </c>
      <c r="D250" s="69" t="s">
        <v>247</v>
      </c>
      <c r="E250" s="70" t="n">
        <v>8.87403973549348</v>
      </c>
      <c r="F250" s="36" t="n">
        <f aca="false">E250*1.03</f>
        <v>9.14026092755828</v>
      </c>
      <c r="G250" s="70" t="n">
        <v>4.43701986774674</v>
      </c>
      <c r="H250" s="64" t="n">
        <f aca="false">G250*1.03</f>
        <v>4.57013046377914</v>
      </c>
      <c r="I250" s="82" t="n">
        <v>4.44</v>
      </c>
      <c r="J250" s="38" t="n">
        <f aca="false">I250*1.03</f>
        <v>4.5732</v>
      </c>
      <c r="K250" s="39" t="n">
        <v>2.22</v>
      </c>
      <c r="L250" s="40" t="n">
        <f aca="false">K250*1.03</f>
        <v>2.2866</v>
      </c>
    </row>
    <row r="251" customFormat="false" ht="15" hidden="false" customHeight="false" outlineLevel="0" collapsed="false">
      <c r="A251" s="76" t="s">
        <v>634</v>
      </c>
      <c r="B251" s="129" t="s">
        <v>635</v>
      </c>
      <c r="C251" s="77" t="s">
        <v>636</v>
      </c>
      <c r="D251" s="69" t="s">
        <v>247</v>
      </c>
      <c r="E251" s="70" t="n">
        <v>10.7378094150395</v>
      </c>
      <c r="F251" s="36" t="n">
        <f aca="false">E251*1.03</f>
        <v>11.0599436974907</v>
      </c>
      <c r="G251" s="70" t="n">
        <v>5.56475633131068</v>
      </c>
      <c r="H251" s="64" t="n">
        <f aca="false">G251*1.03</f>
        <v>5.73169902125</v>
      </c>
      <c r="I251" s="82" t="n">
        <v>5.37</v>
      </c>
      <c r="J251" s="38" t="n">
        <f aca="false">I251*1.03</f>
        <v>5.5311</v>
      </c>
      <c r="K251" s="39" t="n">
        <v>2.78</v>
      </c>
      <c r="L251" s="40" t="n">
        <f aca="false">K251*1.03</f>
        <v>2.8634</v>
      </c>
    </row>
    <row r="252" customFormat="false" ht="25.5" hidden="false" customHeight="false" outlineLevel="0" collapsed="false">
      <c r="A252" s="76" t="s">
        <v>637</v>
      </c>
      <c r="B252" s="129" t="s">
        <v>638</v>
      </c>
      <c r="C252" s="77" t="s">
        <v>639</v>
      </c>
      <c r="D252" s="69" t="s">
        <v>247</v>
      </c>
      <c r="E252" s="70" t="n">
        <v>11.4135830062856</v>
      </c>
      <c r="F252" s="36" t="n">
        <f aca="false">E252*1.03</f>
        <v>11.7559904964742</v>
      </c>
      <c r="G252" s="70" t="n">
        <v>6.43063372407652</v>
      </c>
      <c r="H252" s="64" t="n">
        <f aca="false">G252*1.03</f>
        <v>6.62355273579881</v>
      </c>
      <c r="I252" s="82" t="n">
        <v>5.71</v>
      </c>
      <c r="J252" s="38" t="n">
        <f aca="false">I252*1.03</f>
        <v>5.8813</v>
      </c>
      <c r="K252" s="39" t="n">
        <v>3.22</v>
      </c>
      <c r="L252" s="40" t="n">
        <f aca="false">K252*1.03</f>
        <v>3.3166</v>
      </c>
    </row>
    <row r="253" customFormat="false" ht="25.5" hidden="false" customHeight="false" outlineLevel="0" collapsed="false">
      <c r="A253" s="76" t="s">
        <v>640</v>
      </c>
      <c r="B253" s="129" t="s">
        <v>641</v>
      </c>
      <c r="C253" s="77" t="s">
        <v>642</v>
      </c>
      <c r="D253" s="69" t="s">
        <v>247</v>
      </c>
      <c r="E253" s="70" t="n">
        <v>12.861267448153</v>
      </c>
      <c r="F253" s="36" t="n">
        <f aca="false">E253*1.03</f>
        <v>13.2471054715976</v>
      </c>
      <c r="G253" s="70" t="n">
        <v>6.43063372407652</v>
      </c>
      <c r="H253" s="64" t="n">
        <f aca="false">G253*1.03</f>
        <v>6.62355273579881</v>
      </c>
      <c r="I253" s="82" t="n">
        <v>6.43</v>
      </c>
      <c r="J253" s="38" t="n">
        <f aca="false">I253*1.03</f>
        <v>6.6229</v>
      </c>
      <c r="K253" s="39" t="n">
        <v>3.22</v>
      </c>
      <c r="L253" s="40" t="n">
        <f aca="false">K253*1.03</f>
        <v>3.3166</v>
      </c>
    </row>
    <row r="254" customFormat="false" ht="15" hidden="false" customHeight="false" outlineLevel="0" collapsed="false">
      <c r="A254" s="76" t="s">
        <v>643</v>
      </c>
      <c r="B254" s="129" t="s">
        <v>644</v>
      </c>
      <c r="C254" s="77" t="s">
        <v>645</v>
      </c>
      <c r="D254" s="69" t="s">
        <v>247</v>
      </c>
      <c r="E254" s="70" t="n">
        <v>3.21531686203826</v>
      </c>
      <c r="F254" s="36" t="n">
        <f aca="false">E254*1.03</f>
        <v>3.31177636789941</v>
      </c>
      <c r="G254" s="70" t="n">
        <v>2.59378007041411</v>
      </c>
      <c r="H254" s="64" t="n">
        <f aca="false">G254*1.03</f>
        <v>2.67159347252654</v>
      </c>
      <c r="I254" s="82" t="n">
        <v>1.61</v>
      </c>
      <c r="J254" s="38" t="n">
        <f aca="false">I254*1.03</f>
        <v>1.6583</v>
      </c>
      <c r="K254" s="39" t="n">
        <v>1.3</v>
      </c>
      <c r="L254" s="40" t="n">
        <f aca="false">K254*1.03</f>
        <v>1.339</v>
      </c>
    </row>
    <row r="255" customFormat="false" ht="25.5" hidden="false" customHeight="false" outlineLevel="0" collapsed="false">
      <c r="A255" s="76" t="s">
        <v>646</v>
      </c>
      <c r="B255" s="129" t="s">
        <v>647</v>
      </c>
      <c r="C255" s="77" t="s">
        <v>648</v>
      </c>
      <c r="D255" s="69" t="s">
        <v>247</v>
      </c>
      <c r="E255" s="70" t="n">
        <v>9.33819360285974</v>
      </c>
      <c r="F255" s="36" t="n">
        <f aca="false">E255*1.03</f>
        <v>9.61833941094553</v>
      </c>
      <c r="G255" s="70" t="n">
        <v>7.92638679563152</v>
      </c>
      <c r="H255" s="64" t="n">
        <f aca="false">G255*1.03</f>
        <v>8.16417839950046</v>
      </c>
      <c r="I255" s="82" t="n">
        <v>4.67</v>
      </c>
      <c r="J255" s="38" t="n">
        <f aca="false">I255*1.03</f>
        <v>4.8101</v>
      </c>
      <c r="K255" s="39" t="n">
        <v>3.97</v>
      </c>
      <c r="L255" s="40" t="n">
        <f aca="false">K255*1.03</f>
        <v>4.0891</v>
      </c>
    </row>
    <row r="256" customFormat="false" ht="38.25" hidden="false" customHeight="false" outlineLevel="0" collapsed="false">
      <c r="A256" s="76" t="s">
        <v>649</v>
      </c>
      <c r="B256" s="129" t="s">
        <v>650</v>
      </c>
      <c r="C256" s="77" t="s">
        <v>651</v>
      </c>
      <c r="D256" s="69" t="s">
        <v>247</v>
      </c>
      <c r="E256" s="70" t="n">
        <v>2.8953688837348</v>
      </c>
      <c r="F256" s="36" t="n">
        <f aca="false">E256*1.03</f>
        <v>2.98222995024684</v>
      </c>
      <c r="G256" s="70" t="n">
        <v>1.4476844418674</v>
      </c>
      <c r="H256" s="64" t="n">
        <f aca="false">G256*1.03</f>
        <v>1.49111497512342</v>
      </c>
      <c r="I256" s="82" t="n">
        <v>1.45</v>
      </c>
      <c r="J256" s="38" t="n">
        <f aca="false">I256*1.03</f>
        <v>1.4935</v>
      </c>
      <c r="K256" s="39" t="n">
        <v>0.73</v>
      </c>
      <c r="L256" s="40" t="n">
        <f aca="false">K256*1.03</f>
        <v>0.7519</v>
      </c>
    </row>
    <row r="257" customFormat="false" ht="25.5" hidden="false" customHeight="false" outlineLevel="0" collapsed="false">
      <c r="A257" s="107" t="s">
        <v>652</v>
      </c>
      <c r="B257" s="125" t="s">
        <v>653</v>
      </c>
      <c r="C257" s="108" t="s">
        <v>654</v>
      </c>
      <c r="D257" s="109" t="s">
        <v>247</v>
      </c>
      <c r="E257" s="110" t="n">
        <v>8.23414377888655</v>
      </c>
      <c r="F257" s="36" t="n">
        <f aca="false">E257*1.03</f>
        <v>8.48116809225315</v>
      </c>
      <c r="G257" s="110" t="n">
        <v>3.21531686203826</v>
      </c>
      <c r="H257" s="64" t="n">
        <f aca="false">G257*1.03</f>
        <v>3.31177636789941</v>
      </c>
      <c r="I257" s="82" t="n">
        <v>4.12</v>
      </c>
      <c r="J257" s="38" t="n">
        <f aca="false">I257*1.03</f>
        <v>4.2436</v>
      </c>
      <c r="K257" s="82" t="n">
        <v>1.61</v>
      </c>
      <c r="L257" s="40" t="n">
        <f aca="false">K257*1.03</f>
        <v>1.6583</v>
      </c>
    </row>
    <row r="258" customFormat="false" ht="15" hidden="false" customHeight="false" outlineLevel="0" collapsed="false">
      <c r="A258" s="107" t="s">
        <v>655</v>
      </c>
      <c r="B258" s="125" t="s">
        <v>656</v>
      </c>
      <c r="C258" s="108" t="s">
        <v>657</v>
      </c>
      <c r="D258" s="109" t="s">
        <v>247</v>
      </c>
      <c r="E258" s="110" t="n">
        <v>6.07480811113388</v>
      </c>
      <c r="F258" s="36" t="n">
        <f aca="false">E258*1.03</f>
        <v>6.2570523544679</v>
      </c>
      <c r="G258" s="110" t="n">
        <v>3.79712391113981</v>
      </c>
      <c r="H258" s="64" t="n">
        <f aca="false">G258*1.03</f>
        <v>3.91103762847401</v>
      </c>
      <c r="I258" s="82" t="n">
        <v>3.04</v>
      </c>
      <c r="J258" s="38" t="n">
        <f aca="false">I258*1.03</f>
        <v>3.1312</v>
      </c>
      <c r="K258" s="39" t="n">
        <v>1.9</v>
      </c>
      <c r="L258" s="40" t="n">
        <f aca="false">K258*1.03</f>
        <v>1.957</v>
      </c>
    </row>
    <row r="259" customFormat="false" ht="25.5" hidden="false" customHeight="false" outlineLevel="0" collapsed="false">
      <c r="A259" s="76" t="s">
        <v>658</v>
      </c>
      <c r="B259" s="129" t="s">
        <v>659</v>
      </c>
      <c r="C259" s="77" t="s">
        <v>660</v>
      </c>
      <c r="D259" s="69" t="s">
        <v>247</v>
      </c>
      <c r="E259" s="70" t="n">
        <v>11.959512420748</v>
      </c>
      <c r="F259" s="36" t="n">
        <f aca="false">E259*1.03</f>
        <v>12.3182977933705</v>
      </c>
      <c r="G259" s="70" t="n">
        <v>9.64595058611478</v>
      </c>
      <c r="H259" s="64" t="n">
        <f aca="false">G259*1.03</f>
        <v>9.93532910369822</v>
      </c>
      <c r="I259" s="82" t="n">
        <v>5.98</v>
      </c>
      <c r="J259" s="38" t="n">
        <f aca="false">I259*1.03</f>
        <v>6.1594</v>
      </c>
      <c r="K259" s="39" t="n">
        <v>4.83</v>
      </c>
      <c r="L259" s="40" t="n">
        <f aca="false">K259*1.03</f>
        <v>4.9749</v>
      </c>
    </row>
    <row r="260" customFormat="false" ht="25.5" hidden="false" customHeight="false" outlineLevel="0" collapsed="false">
      <c r="A260" s="107" t="s">
        <v>661</v>
      </c>
      <c r="B260" s="125" t="s">
        <v>662</v>
      </c>
      <c r="C260" s="108" t="s">
        <v>663</v>
      </c>
      <c r="D260" s="109" t="s">
        <v>247</v>
      </c>
      <c r="E260" s="110" t="n">
        <v>8.65022901656521</v>
      </c>
      <c r="F260" s="36" t="n">
        <f aca="false">E260*1.03</f>
        <v>8.90973588706217</v>
      </c>
      <c r="G260" s="110" t="n">
        <v>7.20254457469782</v>
      </c>
      <c r="H260" s="64" t="n">
        <f aca="false">G260*1.03</f>
        <v>7.41862091193875</v>
      </c>
      <c r="I260" s="82" t="n">
        <v>4.33</v>
      </c>
      <c r="J260" s="38" t="n">
        <f aca="false">I260*1.03</f>
        <v>4.4599</v>
      </c>
      <c r="K260" s="39" t="n">
        <v>3.6</v>
      </c>
      <c r="L260" s="40" t="n">
        <f aca="false">K260*1.03</f>
        <v>3.708</v>
      </c>
    </row>
    <row r="261" customFormat="false" ht="38.25" hidden="false" customHeight="false" outlineLevel="0" collapsed="false">
      <c r="A261" s="107" t="s">
        <v>664</v>
      </c>
      <c r="B261" s="125" t="s">
        <v>665</v>
      </c>
      <c r="C261" s="108" t="s">
        <v>666</v>
      </c>
      <c r="D261" s="109" t="s">
        <v>247</v>
      </c>
      <c r="E261" s="110" t="n">
        <v>3.58333347002932</v>
      </c>
      <c r="F261" s="36" t="n">
        <f aca="false">E261*1.03</f>
        <v>3.6908334741302</v>
      </c>
      <c r="G261" s="110" t="n">
        <v>2.8953688837348</v>
      </c>
      <c r="H261" s="64" t="n">
        <f aca="false">G261*1.03</f>
        <v>2.98222995024684</v>
      </c>
      <c r="I261" s="82" t="n">
        <v>1.79</v>
      </c>
      <c r="J261" s="38" t="n">
        <f aca="false">I261*1.03</f>
        <v>1.8437</v>
      </c>
      <c r="K261" s="39" t="n">
        <v>1.45</v>
      </c>
      <c r="L261" s="40" t="n">
        <f aca="false">K261*1.03</f>
        <v>1.4935</v>
      </c>
    </row>
    <row r="262" customFormat="false" ht="15" hidden="false" customHeight="false" outlineLevel="0" collapsed="false">
      <c r="A262" s="76" t="s">
        <v>667</v>
      </c>
      <c r="B262" s="129" t="s">
        <v>668</v>
      </c>
      <c r="C262" s="77" t="s">
        <v>669</v>
      </c>
      <c r="D262" s="69" t="s">
        <v>247</v>
      </c>
      <c r="E262" s="70" t="n">
        <v>4.30717569096302</v>
      </c>
      <c r="F262" s="36" t="n">
        <f aca="false">E262*1.03</f>
        <v>4.43639096169191</v>
      </c>
      <c r="G262" s="70" t="n">
        <v>3.58333347002932</v>
      </c>
      <c r="H262" s="64" t="n">
        <f aca="false">G262*1.03</f>
        <v>3.6908334741302</v>
      </c>
      <c r="I262" s="82" t="n">
        <v>2.16</v>
      </c>
      <c r="J262" s="38" t="n">
        <f aca="false">I262*1.03</f>
        <v>2.2248</v>
      </c>
      <c r="K262" s="39" t="n">
        <v>1.79</v>
      </c>
      <c r="L262" s="40" t="n">
        <f aca="false">K262*1.03</f>
        <v>1.8437</v>
      </c>
    </row>
    <row r="263" customFormat="false" ht="25.5" hidden="false" customHeight="false" outlineLevel="0" collapsed="false">
      <c r="A263" s="76" t="s">
        <v>670</v>
      </c>
      <c r="B263" s="129" t="s">
        <v>671</v>
      </c>
      <c r="C263" s="77" t="s">
        <v>672</v>
      </c>
      <c r="D263" s="69" t="s">
        <v>247</v>
      </c>
      <c r="E263" s="70" t="n">
        <v>2.8953688837348</v>
      </c>
      <c r="F263" s="36" t="n">
        <f aca="false">E263*1.03</f>
        <v>2.98222995024684</v>
      </c>
      <c r="G263" s="70" t="n">
        <v>2.1715266628011</v>
      </c>
      <c r="H263" s="64" t="n">
        <f aca="false">G263*1.03</f>
        <v>2.23667246268513</v>
      </c>
      <c r="I263" s="39" t="n">
        <v>1.45</v>
      </c>
      <c r="J263" s="38" t="n">
        <f aca="false">I263*1.03</f>
        <v>1.4935</v>
      </c>
      <c r="K263" s="39" t="n">
        <v>1.09</v>
      </c>
      <c r="L263" s="40" t="n">
        <f aca="false">K263*1.03</f>
        <v>1.1227</v>
      </c>
    </row>
    <row r="264" customFormat="false" ht="25.5" hidden="false" customHeight="false" outlineLevel="0" collapsed="false">
      <c r="A264" s="131" t="s">
        <v>673</v>
      </c>
      <c r="B264" s="132" t="s">
        <v>674</v>
      </c>
      <c r="C264" s="108" t="s">
        <v>672</v>
      </c>
      <c r="D264" s="109" t="s">
        <v>247</v>
      </c>
      <c r="E264" s="110" t="n">
        <v>12.2794603990515</v>
      </c>
      <c r="F264" s="36" t="n">
        <f aca="false">E264*1.03</f>
        <v>12.647844211023</v>
      </c>
      <c r="G264" s="110" t="n">
        <v>8.02035333777606</v>
      </c>
      <c r="H264" s="64" t="n">
        <f aca="false">G264*1.03</f>
        <v>8.26096393790934</v>
      </c>
      <c r="I264" s="82" t="n">
        <v>6.14</v>
      </c>
      <c r="J264" s="38" t="n">
        <f aca="false">I264*1.03</f>
        <v>6.3242</v>
      </c>
      <c r="K264" s="39" t="n">
        <v>4.01</v>
      </c>
      <c r="L264" s="40" t="n">
        <f aca="false">K264*1.03</f>
        <v>4.1303</v>
      </c>
    </row>
    <row r="265" customFormat="false" ht="25.5" hidden="false" customHeight="false" outlineLevel="0" collapsed="false">
      <c r="A265" s="76" t="s">
        <v>675</v>
      </c>
      <c r="B265" s="129" t="s">
        <v>676</v>
      </c>
      <c r="C265" s="77" t="s">
        <v>677</v>
      </c>
      <c r="D265" s="69" t="s">
        <v>247</v>
      </c>
      <c r="E265" s="70" t="n">
        <v>10.7378094150395</v>
      </c>
      <c r="F265" s="36" t="n">
        <f aca="false">E265*1.03</f>
        <v>11.0599436974907</v>
      </c>
      <c r="G265" s="70" t="n">
        <v>3.21531686203826</v>
      </c>
      <c r="H265" s="64" t="n">
        <f aca="false">G265*1.03</f>
        <v>3.31177636789941</v>
      </c>
      <c r="I265" s="82" t="n">
        <v>5.37</v>
      </c>
      <c r="J265" s="38" t="n">
        <f aca="false">I265*1.03</f>
        <v>5.5311</v>
      </c>
      <c r="K265" s="82" t="n">
        <v>1.61</v>
      </c>
      <c r="L265" s="40" t="n">
        <f aca="false">K265*1.03</f>
        <v>1.6583</v>
      </c>
    </row>
    <row r="266" customFormat="false" ht="25.5" hidden="false" customHeight="false" outlineLevel="0" collapsed="false">
      <c r="A266" s="76" t="s">
        <v>678</v>
      </c>
      <c r="B266" s="129" t="s">
        <v>679</v>
      </c>
      <c r="C266" s="77" t="s">
        <v>680</v>
      </c>
      <c r="D266" s="69" t="s">
        <v>247</v>
      </c>
      <c r="E266" s="70" t="n">
        <v>4.66300130390566</v>
      </c>
      <c r="F266" s="36" t="n">
        <f aca="false">E266*1.03</f>
        <v>4.80289134302283</v>
      </c>
      <c r="G266" s="70" t="n">
        <v>2.34943946927242</v>
      </c>
      <c r="H266" s="64" t="n">
        <f aca="false">G266*1.03</f>
        <v>2.41992265335059</v>
      </c>
      <c r="I266" s="82" t="n">
        <v>2.33</v>
      </c>
      <c r="J266" s="38" t="n">
        <f aca="false">I266*1.03</f>
        <v>2.3999</v>
      </c>
      <c r="K266" s="39" t="n">
        <v>1.18</v>
      </c>
      <c r="L266" s="40" t="n">
        <f aca="false">K266*1.03</f>
        <v>1.2154</v>
      </c>
    </row>
    <row r="267" customFormat="false" ht="25.5" hidden="false" customHeight="false" outlineLevel="0" collapsed="false">
      <c r="A267" s="76" t="s">
        <v>681</v>
      </c>
      <c r="B267" s="129" t="s">
        <v>682</v>
      </c>
      <c r="C267" s="77" t="s">
        <v>683</v>
      </c>
      <c r="D267" s="69" t="s">
        <v>247</v>
      </c>
      <c r="E267" s="70" t="n">
        <v>12.1854938569069</v>
      </c>
      <c r="F267" s="36" t="n">
        <f aca="false">E267*1.03</f>
        <v>12.5510586726141</v>
      </c>
      <c r="G267" s="70" t="n">
        <v>2.34943946927242</v>
      </c>
      <c r="H267" s="64" t="n">
        <f aca="false">G267*1.03</f>
        <v>2.41992265335059</v>
      </c>
      <c r="I267" s="82" t="n">
        <v>6.1</v>
      </c>
      <c r="J267" s="38" t="n">
        <f aca="false">I267*1.03</f>
        <v>6.283</v>
      </c>
      <c r="K267" s="39" t="n">
        <v>1.18</v>
      </c>
      <c r="L267" s="40" t="n">
        <f aca="false">K267*1.03</f>
        <v>1.2154</v>
      </c>
    </row>
    <row r="268" customFormat="false" ht="25.5" hidden="false" customHeight="false" outlineLevel="0" collapsed="false">
      <c r="A268" s="76" t="s">
        <v>684</v>
      </c>
      <c r="B268" s="129" t="s">
        <v>685</v>
      </c>
      <c r="C268" s="77" t="s">
        <v>686</v>
      </c>
      <c r="D268" s="69" t="s">
        <v>247</v>
      </c>
      <c r="E268" s="70" t="n">
        <v>23.9068338464476</v>
      </c>
      <c r="F268" s="36" t="n">
        <f aca="false">E268*1.03</f>
        <v>24.624038861841</v>
      </c>
      <c r="G268" s="70" t="n">
        <v>12.861267448153</v>
      </c>
      <c r="H268" s="64" t="n">
        <f aca="false">G268*1.03</f>
        <v>13.2471054715976</v>
      </c>
      <c r="I268" s="82" t="n">
        <v>11.96</v>
      </c>
      <c r="J268" s="38" t="n">
        <f aca="false">I268*1.03</f>
        <v>12.3188</v>
      </c>
      <c r="K268" s="39" t="n">
        <v>6.43</v>
      </c>
      <c r="L268" s="40" t="n">
        <f aca="false">K268*1.03</f>
        <v>6.6229</v>
      </c>
    </row>
    <row r="269" customFormat="false" ht="15" hidden="false" customHeight="false" outlineLevel="0" collapsed="false">
      <c r="A269" s="76" t="s">
        <v>687</v>
      </c>
      <c r="B269" s="129" t="s">
        <v>688</v>
      </c>
      <c r="C269" s="77" t="s">
        <v>689</v>
      </c>
      <c r="D269" s="69" t="s">
        <v>247</v>
      </c>
      <c r="E269" s="70" t="n">
        <v>6.07480811113388</v>
      </c>
      <c r="F269" s="36" t="n">
        <f aca="false">E269*1.03</f>
        <v>6.2570523544679</v>
      </c>
      <c r="G269" s="70" t="n">
        <v>4.66300130390566</v>
      </c>
      <c r="H269" s="64" t="n">
        <f aca="false">G269*1.03</f>
        <v>4.80289134302283</v>
      </c>
      <c r="I269" s="82" t="n">
        <v>3.04</v>
      </c>
      <c r="J269" s="38" t="n">
        <f aca="false">I269*1.03</f>
        <v>3.1312</v>
      </c>
      <c r="K269" s="82" t="n">
        <v>2.33</v>
      </c>
      <c r="L269" s="40" t="n">
        <f aca="false">K269*1.03</f>
        <v>2.3999</v>
      </c>
    </row>
    <row r="270" customFormat="false" ht="25.5" hidden="false" customHeight="false" outlineLevel="0" collapsed="false">
      <c r="A270" s="76" t="s">
        <v>690</v>
      </c>
      <c r="B270" s="129" t="s">
        <v>691</v>
      </c>
      <c r="C270" s="77" t="s">
        <v>692</v>
      </c>
      <c r="D270" s="69" t="s">
        <v>247</v>
      </c>
      <c r="E270" s="70" t="n">
        <v>7.84244053130474</v>
      </c>
      <c r="F270" s="36" t="n">
        <f aca="false">E270*1.03</f>
        <v>8.07771374724388</v>
      </c>
      <c r="G270" s="70" t="n">
        <v>0</v>
      </c>
      <c r="H270" s="64" t="n">
        <f aca="false">G270*1.03</f>
        <v>0</v>
      </c>
      <c r="I270" s="82" t="n">
        <v>3.92</v>
      </c>
      <c r="J270" s="38" t="n">
        <f aca="false">I270*1.03</f>
        <v>4.0376</v>
      </c>
      <c r="K270" s="39" t="n">
        <v>0</v>
      </c>
      <c r="L270" s="40" t="n">
        <f aca="false">K270*1.03</f>
        <v>0</v>
      </c>
    </row>
    <row r="271" customFormat="false" ht="15" hidden="false" customHeight="false" outlineLevel="0" collapsed="false">
      <c r="A271" s="76" t="s">
        <v>693</v>
      </c>
      <c r="B271" s="129" t="s">
        <v>694</v>
      </c>
      <c r="C271" s="77" t="s">
        <v>695</v>
      </c>
      <c r="D271" s="69" t="s">
        <v>247</v>
      </c>
      <c r="E271" s="70" t="n">
        <v>6.9765631385389</v>
      </c>
      <c r="F271" s="36" t="n">
        <f aca="false">E271*1.03</f>
        <v>7.18586003269507</v>
      </c>
      <c r="G271" s="70" t="n">
        <v>3.21531686203826</v>
      </c>
      <c r="H271" s="64" t="n">
        <f aca="false">G271*1.03</f>
        <v>3.31177636789941</v>
      </c>
      <c r="I271" s="82" t="n">
        <v>3.49</v>
      </c>
      <c r="J271" s="38" t="n">
        <f aca="false">I271*1.03</f>
        <v>3.5947</v>
      </c>
      <c r="K271" s="82" t="n">
        <v>1.61</v>
      </c>
      <c r="L271" s="40" t="n">
        <f aca="false">K271*1.03</f>
        <v>1.6583</v>
      </c>
    </row>
    <row r="272" customFormat="false" ht="32.25" hidden="false" customHeight="true" outlineLevel="0" collapsed="false">
      <c r="A272" s="136" t="s">
        <v>696</v>
      </c>
      <c r="B272" s="137" t="s">
        <v>697</v>
      </c>
      <c r="C272" s="89" t="s">
        <v>698</v>
      </c>
      <c r="D272" s="90" t="s">
        <v>247</v>
      </c>
      <c r="E272" s="91" t="n">
        <v>6.07480811113388</v>
      </c>
      <c r="F272" s="36" t="n">
        <f aca="false">E272*1.03</f>
        <v>6.2570523544679</v>
      </c>
      <c r="G272" s="91" t="n">
        <v>10.3697928070485</v>
      </c>
      <c r="H272" s="64" t="n">
        <f aca="false">G272*1.03</f>
        <v>10.6808865912599</v>
      </c>
      <c r="I272" s="82" t="n">
        <v>3.04</v>
      </c>
      <c r="J272" s="38" t="n">
        <f aca="false">I272*1.03</f>
        <v>3.1312</v>
      </c>
      <c r="K272" s="39" t="n">
        <v>5.19</v>
      </c>
      <c r="L272" s="40" t="n">
        <f aca="false">K272*1.03</f>
        <v>5.3457</v>
      </c>
    </row>
    <row r="273" customFormat="false" ht="38.25" hidden="false" customHeight="false" outlineLevel="0" collapsed="false">
      <c r="A273" s="76" t="s">
        <v>699</v>
      </c>
      <c r="B273" s="129" t="s">
        <v>700</v>
      </c>
      <c r="C273" s="77" t="s">
        <v>701</v>
      </c>
      <c r="D273" s="69" t="s">
        <v>247</v>
      </c>
      <c r="E273" s="70" t="n">
        <v>12.861267448153</v>
      </c>
      <c r="F273" s="36" t="n">
        <f aca="false">E273*1.03</f>
        <v>13.2471054715976</v>
      </c>
      <c r="G273" s="70" t="n">
        <v>10.3697928070485</v>
      </c>
      <c r="H273" s="64" t="n">
        <f aca="false">G273*1.03</f>
        <v>10.6808865912599</v>
      </c>
      <c r="I273" s="82" t="n">
        <v>6.43</v>
      </c>
      <c r="J273" s="38" t="n">
        <f aca="false">I273*1.03</f>
        <v>6.6229</v>
      </c>
      <c r="K273" s="39" t="n">
        <v>5.19</v>
      </c>
      <c r="L273" s="40" t="n">
        <f aca="false">K273*1.03</f>
        <v>5.3457</v>
      </c>
    </row>
    <row r="274" customFormat="false" ht="25.5" hidden="false" customHeight="false" outlineLevel="0" collapsed="false">
      <c r="A274" s="76" t="s">
        <v>702</v>
      </c>
      <c r="B274" s="129"/>
      <c r="C274" s="77" t="s">
        <v>703</v>
      </c>
      <c r="D274" s="69" t="s">
        <v>247</v>
      </c>
      <c r="E274" s="70" t="n">
        <v>3.22</v>
      </c>
      <c r="F274" s="36" t="n">
        <f aca="false">E274*1.03</f>
        <v>3.3166</v>
      </c>
      <c r="G274" s="70" t="n">
        <v>1.63</v>
      </c>
      <c r="H274" s="64" t="n">
        <f aca="false">G274*1.03</f>
        <v>1.6789</v>
      </c>
      <c r="I274" s="82" t="n">
        <v>1.61</v>
      </c>
      <c r="J274" s="38" t="n">
        <f aca="false">I274*1.03</f>
        <v>1.6583</v>
      </c>
      <c r="K274" s="39" t="n">
        <v>0.97</v>
      </c>
      <c r="L274" s="40" t="n">
        <f aca="false">K274*1.03</f>
        <v>0.9991</v>
      </c>
    </row>
    <row r="275" customFormat="false" ht="30" hidden="false" customHeight="true" outlineLevel="0" collapsed="false">
      <c r="A275" s="76" t="s">
        <v>704</v>
      </c>
      <c r="B275" s="129"/>
      <c r="C275" s="77" t="s">
        <v>705</v>
      </c>
      <c r="D275" s="69" t="s">
        <v>247</v>
      </c>
      <c r="E275" s="70" t="n">
        <v>14.31</v>
      </c>
      <c r="F275" s="36" t="n">
        <f aca="false">E275*1.03</f>
        <v>14.7393</v>
      </c>
      <c r="G275" s="70" t="n">
        <v>9.29</v>
      </c>
      <c r="H275" s="64" t="n">
        <f aca="false">G275*1.03</f>
        <v>9.5687</v>
      </c>
      <c r="I275" s="82" t="n">
        <v>7.16</v>
      </c>
      <c r="J275" s="38" t="n">
        <f aca="false">I275*1.03</f>
        <v>7.3748</v>
      </c>
      <c r="K275" s="39" t="n">
        <v>4.65</v>
      </c>
      <c r="L275" s="40" t="n">
        <f aca="false">K275*1.03</f>
        <v>4.7895</v>
      </c>
    </row>
    <row r="276" customFormat="false" ht="38.25" hidden="false" customHeight="false" outlineLevel="0" collapsed="false">
      <c r="A276" s="76" t="s">
        <v>706</v>
      </c>
      <c r="B276" s="129"/>
      <c r="C276" s="77" t="s">
        <v>707</v>
      </c>
      <c r="D276" s="69" t="s">
        <v>247</v>
      </c>
      <c r="E276" s="70" t="n">
        <v>31.94</v>
      </c>
      <c r="F276" s="36" t="n">
        <f aca="false">E276*1.03</f>
        <v>32.8982</v>
      </c>
      <c r="G276" s="70" t="n">
        <v>25.22</v>
      </c>
      <c r="H276" s="64" t="n">
        <f aca="false">G276*1.03</f>
        <v>25.9766</v>
      </c>
      <c r="I276" s="82" t="n">
        <v>15.97</v>
      </c>
      <c r="J276" s="38" t="n">
        <f aca="false">I276*1.03</f>
        <v>16.4491</v>
      </c>
      <c r="K276" s="39" t="n">
        <v>12.61</v>
      </c>
      <c r="L276" s="40" t="n">
        <f aca="false">K276*1.03</f>
        <v>12.9883</v>
      </c>
    </row>
    <row r="277" customFormat="false" ht="25.5" hidden="false" customHeight="false" outlineLevel="0" collapsed="false">
      <c r="A277" s="138" t="s">
        <v>708</v>
      </c>
      <c r="B277" s="139" t="s">
        <v>709</v>
      </c>
      <c r="C277" s="89" t="s">
        <v>710</v>
      </c>
      <c r="D277" s="90" t="s">
        <v>247</v>
      </c>
      <c r="E277" s="91" t="n">
        <v>6.07480811113388</v>
      </c>
      <c r="F277" s="36" t="n">
        <f aca="false">E277*1.03</f>
        <v>6.2570523544679</v>
      </c>
      <c r="G277" s="91" t="n">
        <v>3.79712391113981</v>
      </c>
      <c r="H277" s="64" t="n">
        <f aca="false">G277*1.03</f>
        <v>3.91103762847401</v>
      </c>
      <c r="I277" s="82" t="n">
        <v>3.04</v>
      </c>
      <c r="J277" s="38" t="n">
        <f aca="false">I277*1.03</f>
        <v>3.1312</v>
      </c>
      <c r="K277" s="39" t="n">
        <v>1.9</v>
      </c>
      <c r="L277" s="40" t="n">
        <f aca="false">K277*1.03</f>
        <v>1.957</v>
      </c>
    </row>
    <row r="278" customFormat="false" ht="15" hidden="false" customHeight="false" outlineLevel="0" collapsed="false">
      <c r="A278" s="76" t="s">
        <v>711</v>
      </c>
      <c r="B278" s="129" t="s">
        <v>712</v>
      </c>
      <c r="C278" s="77" t="s">
        <v>713</v>
      </c>
      <c r="D278" s="69" t="s">
        <v>247</v>
      </c>
      <c r="E278" s="70" t="n">
        <v>7.84244053130474</v>
      </c>
      <c r="F278" s="36" t="n">
        <f aca="false">E278*1.03</f>
        <v>8.07771374724388</v>
      </c>
      <c r="G278" s="70" t="n">
        <v>6.2527209176052</v>
      </c>
      <c r="H278" s="64" t="n">
        <f aca="false">G278*1.03</f>
        <v>6.44030254513335</v>
      </c>
      <c r="I278" s="82" t="n">
        <v>3.92</v>
      </c>
      <c r="J278" s="38" t="n">
        <f aca="false">I278*1.03</f>
        <v>4.0376</v>
      </c>
      <c r="K278" s="39" t="n">
        <v>3.13</v>
      </c>
      <c r="L278" s="40" t="n">
        <f aca="false">K278*1.03</f>
        <v>3.2239</v>
      </c>
    </row>
    <row r="279" customFormat="false" ht="38.25" hidden="false" customHeight="false" outlineLevel="0" collapsed="false">
      <c r="A279" s="107" t="s">
        <v>714</v>
      </c>
      <c r="B279" s="125" t="s">
        <v>715</v>
      </c>
      <c r="C279" s="108" t="s">
        <v>716</v>
      </c>
      <c r="D279" s="109" t="s">
        <v>247</v>
      </c>
      <c r="E279" s="110" t="n">
        <v>21.4275502003915</v>
      </c>
      <c r="F279" s="36" t="n">
        <f aca="false">E279*1.03</f>
        <v>22.0703767064032</v>
      </c>
      <c r="G279" s="110" t="n">
        <v>12.8734584432015</v>
      </c>
      <c r="H279" s="64" t="n">
        <f aca="false">G279*1.03</f>
        <v>13.2596621964975</v>
      </c>
      <c r="I279" s="82" t="n">
        <v>10.72</v>
      </c>
      <c r="J279" s="38" t="n">
        <f aca="false">I279*1.03</f>
        <v>11.0416</v>
      </c>
      <c r="K279" s="39" t="n">
        <v>6.44</v>
      </c>
      <c r="L279" s="40" t="n">
        <f aca="false">K279*1.03</f>
        <v>6.6332</v>
      </c>
    </row>
    <row r="280" customFormat="false" ht="15" hidden="false" customHeight="false" outlineLevel="0" collapsed="false">
      <c r="A280" s="107" t="s">
        <v>717</v>
      </c>
      <c r="B280" s="125" t="s">
        <v>718</v>
      </c>
      <c r="C280" s="108" t="s">
        <v>719</v>
      </c>
      <c r="D280" s="109" t="s">
        <v>247</v>
      </c>
      <c r="E280" s="110" t="n">
        <v>3.79712391113981</v>
      </c>
      <c r="F280" s="36" t="n">
        <f aca="false">E280*1.03</f>
        <v>3.91103762847401</v>
      </c>
      <c r="G280" s="110" t="n">
        <v>3.07328169020612</v>
      </c>
      <c r="H280" s="64" t="n">
        <f aca="false">G280*1.03</f>
        <v>3.1654801409123</v>
      </c>
      <c r="I280" s="39" t="n">
        <v>1.9</v>
      </c>
      <c r="J280" s="38" t="n">
        <f aca="false">I280*1.03</f>
        <v>1.957</v>
      </c>
      <c r="K280" s="39" t="n">
        <v>1.54</v>
      </c>
      <c r="L280" s="40" t="n">
        <f aca="false">K280*1.03</f>
        <v>1.5862</v>
      </c>
    </row>
    <row r="281" customFormat="false" ht="15" hidden="false" customHeight="false" outlineLevel="0" collapsed="false">
      <c r="A281" s="76" t="s">
        <v>720</v>
      </c>
      <c r="B281" s="129" t="s">
        <v>721</v>
      </c>
      <c r="C281" s="77" t="s">
        <v>722</v>
      </c>
      <c r="D281" s="69" t="s">
        <v>247</v>
      </c>
      <c r="E281" s="70" t="n">
        <v>3.93915908297196</v>
      </c>
      <c r="F281" s="36" t="n">
        <f aca="false">E281*1.03</f>
        <v>4.05733385546112</v>
      </c>
      <c r="G281" s="70" t="n">
        <v>3.93915908297196</v>
      </c>
      <c r="H281" s="64" t="n">
        <f aca="false">G281*1.03</f>
        <v>4.05733385546112</v>
      </c>
      <c r="I281" s="82" t="n">
        <v>1.97</v>
      </c>
      <c r="J281" s="38" t="n">
        <f aca="false">I281*1.03</f>
        <v>2.0291</v>
      </c>
      <c r="K281" s="39" t="n">
        <v>1.97</v>
      </c>
      <c r="L281" s="40" t="n">
        <f aca="false">K281*1.03</f>
        <v>2.0291</v>
      </c>
    </row>
    <row r="282" customFormat="false" ht="38.25" hidden="false" customHeight="false" outlineLevel="0" collapsed="false">
      <c r="A282" s="76" t="s">
        <v>723</v>
      </c>
      <c r="B282" s="129" t="s">
        <v>724</v>
      </c>
      <c r="C282" s="77" t="s">
        <v>725</v>
      </c>
      <c r="D282" s="69" t="s">
        <v>247</v>
      </c>
      <c r="E282" s="70" t="n">
        <v>18.8421090171424</v>
      </c>
      <c r="F282" s="36" t="n">
        <f aca="false">E282*1.03</f>
        <v>19.4073722876566</v>
      </c>
      <c r="G282" s="70" t="n">
        <v>13.2773526858317</v>
      </c>
      <c r="H282" s="64" t="n">
        <f aca="false">G282*1.03</f>
        <v>13.6756732664067</v>
      </c>
      <c r="I282" s="82" t="n">
        <v>9.42</v>
      </c>
      <c r="J282" s="38" t="n">
        <f aca="false">I282*1.03</f>
        <v>9.7026</v>
      </c>
      <c r="K282" s="39" t="n">
        <v>6.64</v>
      </c>
      <c r="L282" s="40" t="n">
        <f aca="false">K282*1.03</f>
        <v>6.8392</v>
      </c>
    </row>
    <row r="283" customFormat="false" ht="25.5" hidden="false" customHeight="false" outlineLevel="0" collapsed="false">
      <c r="A283" s="76" t="s">
        <v>726</v>
      </c>
      <c r="B283" s="129" t="s">
        <v>727</v>
      </c>
      <c r="C283" s="77" t="s">
        <v>728</v>
      </c>
      <c r="D283" s="69" t="s">
        <v>247</v>
      </c>
      <c r="E283" s="70" t="n">
        <v>3.79712391113981</v>
      </c>
      <c r="F283" s="36" t="n">
        <f aca="false">E283*1.03</f>
        <v>3.91103762847401</v>
      </c>
      <c r="G283" s="70" t="n">
        <v>2.8953688837348</v>
      </c>
      <c r="H283" s="64" t="n">
        <f aca="false">G283*1.03</f>
        <v>2.98222995024684</v>
      </c>
      <c r="I283" s="39" t="n">
        <v>1.9</v>
      </c>
      <c r="J283" s="38" t="n">
        <f aca="false">I283*1.03</f>
        <v>1.957</v>
      </c>
      <c r="K283" s="39" t="n">
        <v>1.45</v>
      </c>
      <c r="L283" s="40" t="n">
        <f aca="false">K283*1.03</f>
        <v>1.4935</v>
      </c>
    </row>
    <row r="284" customFormat="false" ht="15" hidden="false" customHeight="false" outlineLevel="0" collapsed="false">
      <c r="A284" s="76" t="s">
        <v>729</v>
      </c>
      <c r="B284" s="129" t="s">
        <v>730</v>
      </c>
      <c r="C284" s="77" t="s">
        <v>731</v>
      </c>
      <c r="D284" s="69" t="s">
        <v>247</v>
      </c>
      <c r="E284" s="70" t="n">
        <v>3.79712391113981</v>
      </c>
      <c r="F284" s="36" t="n">
        <f aca="false">E284*1.03</f>
        <v>3.91103762847401</v>
      </c>
      <c r="G284" s="70" t="n">
        <v>3.07328169020612</v>
      </c>
      <c r="H284" s="64" t="n">
        <f aca="false">G284*1.03</f>
        <v>3.1654801409123</v>
      </c>
      <c r="I284" s="39" t="n">
        <v>1.9</v>
      </c>
      <c r="J284" s="38" t="n">
        <f aca="false">I284*1.03</f>
        <v>1.957</v>
      </c>
      <c r="K284" s="39" t="n">
        <v>1.54</v>
      </c>
      <c r="L284" s="40" t="n">
        <f aca="false">K284*1.03</f>
        <v>1.5862</v>
      </c>
    </row>
    <row r="285" customFormat="false" ht="25.5" hidden="false" customHeight="false" outlineLevel="0" collapsed="false">
      <c r="A285" s="76" t="s">
        <v>732</v>
      </c>
      <c r="B285" s="129" t="s">
        <v>733</v>
      </c>
      <c r="C285" s="77" t="s">
        <v>734</v>
      </c>
      <c r="D285" s="69" t="s">
        <v>247</v>
      </c>
      <c r="E285" s="70" t="n">
        <v>12.861267448153</v>
      </c>
      <c r="F285" s="36" t="n">
        <f aca="false">E285*1.03</f>
        <v>13.2471054715976</v>
      </c>
      <c r="G285" s="70" t="n">
        <v>7.84244053130474</v>
      </c>
      <c r="H285" s="64" t="n">
        <f aca="false">G285*1.03</f>
        <v>8.07771374724388</v>
      </c>
      <c r="I285" s="82" t="n">
        <v>6.43</v>
      </c>
      <c r="J285" s="38" t="n">
        <f aca="false">I285*1.03</f>
        <v>6.6229</v>
      </c>
      <c r="K285" s="39" t="n">
        <v>3.92</v>
      </c>
      <c r="L285" s="40" t="n">
        <f aca="false">K285*1.03</f>
        <v>4.0376</v>
      </c>
    </row>
    <row r="286" customFormat="false" ht="25.5" hidden="false" customHeight="false" outlineLevel="0" collapsed="false">
      <c r="A286" s="76" t="s">
        <v>735</v>
      </c>
      <c r="B286" s="129" t="s">
        <v>736</v>
      </c>
      <c r="C286" s="77" t="s">
        <v>737</v>
      </c>
      <c r="D286" s="69" t="s">
        <v>247</v>
      </c>
      <c r="E286" s="70" t="n">
        <v>4.66300130390566</v>
      </c>
      <c r="F286" s="36" t="n">
        <f aca="false">E286*1.03</f>
        <v>4.80289134302283</v>
      </c>
      <c r="G286" s="70" t="n">
        <v>0</v>
      </c>
      <c r="H286" s="64" t="n">
        <f aca="false">G286*1.03</f>
        <v>0</v>
      </c>
      <c r="I286" s="82" t="n">
        <v>2.33</v>
      </c>
      <c r="J286" s="38" t="n">
        <f aca="false">I286*1.03</f>
        <v>2.3999</v>
      </c>
      <c r="K286" s="39" t="n">
        <v>0</v>
      </c>
      <c r="L286" s="40" t="n">
        <f aca="false">K286*1.03</f>
        <v>0</v>
      </c>
    </row>
    <row r="287" customFormat="false" ht="25.5" hidden="false" customHeight="false" outlineLevel="0" collapsed="false">
      <c r="A287" s="76" t="s">
        <v>738</v>
      </c>
      <c r="B287" s="129" t="s">
        <v>739</v>
      </c>
      <c r="C287" s="77" t="s">
        <v>740</v>
      </c>
      <c r="D287" s="69" t="s">
        <v>247</v>
      </c>
      <c r="E287" s="70" t="n">
        <v>9.87193202227369</v>
      </c>
      <c r="F287" s="36" t="n">
        <f aca="false">E287*1.03</f>
        <v>10.1680899829419</v>
      </c>
      <c r="G287" s="70" t="n">
        <v>0</v>
      </c>
      <c r="H287" s="64" t="n">
        <f aca="false">G287*1.03</f>
        <v>0</v>
      </c>
      <c r="I287" s="82" t="n">
        <v>4.94</v>
      </c>
      <c r="J287" s="38" t="n">
        <f aca="false">I287*1.03</f>
        <v>5.0882</v>
      </c>
      <c r="K287" s="39" t="n">
        <v>0</v>
      </c>
      <c r="L287" s="40" t="n">
        <f aca="false">K287*1.03</f>
        <v>0</v>
      </c>
    </row>
    <row r="288" customFormat="false" ht="15" hidden="false" customHeight="false" outlineLevel="0" collapsed="false">
      <c r="A288" s="76" t="s">
        <v>741</v>
      </c>
      <c r="B288" s="129" t="s">
        <v>742</v>
      </c>
      <c r="C288" s="77" t="s">
        <v>743</v>
      </c>
      <c r="D288" s="69" t="s">
        <v>247</v>
      </c>
      <c r="E288" s="70" t="n">
        <v>6.43063372407652</v>
      </c>
      <c r="F288" s="36" t="n">
        <f aca="false">E288*1.03</f>
        <v>6.62355273579881</v>
      </c>
      <c r="G288" s="70" t="n">
        <v>5.70679150314282</v>
      </c>
      <c r="H288" s="64" t="n">
        <f aca="false">G288*1.03</f>
        <v>5.8779952482371</v>
      </c>
      <c r="I288" s="82" t="n">
        <v>3.22</v>
      </c>
      <c r="J288" s="38" t="n">
        <f aca="false">I288*1.03</f>
        <v>3.3166</v>
      </c>
      <c r="K288" s="39" t="n">
        <v>2.86</v>
      </c>
      <c r="L288" s="40" t="n">
        <f aca="false">K288*1.03</f>
        <v>2.9458</v>
      </c>
    </row>
    <row r="289" customFormat="false" ht="38.25" hidden="false" customHeight="false" outlineLevel="0" collapsed="false">
      <c r="A289" s="76" t="s">
        <v>744</v>
      </c>
      <c r="B289" s="129" t="s">
        <v>745</v>
      </c>
      <c r="C289" s="77" t="s">
        <v>746</v>
      </c>
      <c r="D289" s="69" t="s">
        <v>247</v>
      </c>
      <c r="E289" s="70" t="n">
        <v>8.02035333777606</v>
      </c>
      <c r="F289" s="36" t="n">
        <f aca="false">E289*1.03</f>
        <v>8.26096393790934</v>
      </c>
      <c r="G289" s="70" t="n">
        <v>8.02035333777606</v>
      </c>
      <c r="H289" s="64" t="n">
        <f aca="false">G289*1.03</f>
        <v>8.26096393790934</v>
      </c>
      <c r="I289" s="82" t="n">
        <v>4.01</v>
      </c>
      <c r="J289" s="38" t="n">
        <f aca="false">I289*1.03</f>
        <v>4.1303</v>
      </c>
      <c r="K289" s="39" t="n">
        <v>4.01</v>
      </c>
      <c r="L289" s="40" t="n">
        <f aca="false">K289*1.03</f>
        <v>4.1303</v>
      </c>
    </row>
    <row r="290" customFormat="false" ht="38.25" hidden="false" customHeight="false" outlineLevel="0" collapsed="false">
      <c r="A290" s="100" t="s">
        <v>747</v>
      </c>
      <c r="B290" s="140" t="s">
        <v>748</v>
      </c>
      <c r="C290" s="81" t="s">
        <v>749</v>
      </c>
      <c r="D290" s="69" t="s">
        <v>247</v>
      </c>
      <c r="E290" s="70" t="n">
        <v>4.84091411037698</v>
      </c>
      <c r="F290" s="36" t="n">
        <f aca="false">E290*1.03</f>
        <v>4.98614153368829</v>
      </c>
      <c r="G290" s="70" t="n">
        <v>0</v>
      </c>
      <c r="H290" s="64" t="n">
        <f aca="false">G290*1.03</f>
        <v>0</v>
      </c>
      <c r="I290" s="141" t="n">
        <v>2.42</v>
      </c>
      <c r="J290" s="38" t="n">
        <f aca="false">I290*1.03</f>
        <v>2.4926</v>
      </c>
      <c r="K290" s="39" t="n">
        <v>0</v>
      </c>
      <c r="L290" s="40" t="n">
        <f aca="false">K290*1.03</f>
        <v>0</v>
      </c>
    </row>
    <row r="291" customFormat="false" ht="51" hidden="false" customHeight="false" outlineLevel="0" collapsed="false">
      <c r="A291" s="131" t="s">
        <v>750</v>
      </c>
      <c r="B291" s="131" t="s">
        <v>751</v>
      </c>
      <c r="C291" s="133" t="s">
        <v>752</v>
      </c>
      <c r="D291" s="120" t="s">
        <v>247</v>
      </c>
      <c r="E291" s="121" t="n">
        <v>2.49147464110456</v>
      </c>
      <c r="F291" s="36" t="n">
        <f aca="false">E291*1.03</f>
        <v>2.5662188803377</v>
      </c>
      <c r="G291" s="104" t="n">
        <v>1.62559724833872</v>
      </c>
      <c r="H291" s="64" t="n">
        <f aca="false">G291*1.03</f>
        <v>1.67436516578888</v>
      </c>
      <c r="I291" s="82" t="n">
        <v>1.25</v>
      </c>
      <c r="J291" s="38" t="n">
        <f aca="false">I291*1.03</f>
        <v>1.2875</v>
      </c>
      <c r="K291" s="39" t="n">
        <v>0.82</v>
      </c>
      <c r="L291" s="40" t="n">
        <f aca="false">K291*1.03</f>
        <v>0.8446</v>
      </c>
    </row>
    <row r="292" customFormat="false" ht="38.25" hidden="false" customHeight="false" outlineLevel="0" collapsed="false">
      <c r="A292" s="131" t="s">
        <v>753</v>
      </c>
      <c r="B292" s="131" t="s">
        <v>754</v>
      </c>
      <c r="C292" s="133" t="s">
        <v>755</v>
      </c>
      <c r="D292" s="120" t="s">
        <v>247</v>
      </c>
      <c r="E292" s="121" t="n">
        <v>5.56475633131068</v>
      </c>
      <c r="F292" s="36" t="n">
        <f aca="false">E292*1.03</f>
        <v>5.73169902125</v>
      </c>
      <c r="G292" s="104" t="n">
        <v>3.93915908297196</v>
      </c>
      <c r="H292" s="64" t="n">
        <f aca="false">G292*1.03</f>
        <v>4.05733385546112</v>
      </c>
      <c r="I292" s="82" t="n">
        <v>2.78</v>
      </c>
      <c r="J292" s="38" t="n">
        <f aca="false">I292*1.03</f>
        <v>2.8634</v>
      </c>
      <c r="K292" s="39" t="n">
        <v>1.97</v>
      </c>
      <c r="L292" s="40" t="n">
        <f aca="false">K292*1.03</f>
        <v>2.0291</v>
      </c>
    </row>
    <row r="293" customFormat="false" ht="15" hidden="false" customHeight="false" outlineLevel="0" collapsed="false">
      <c r="A293" s="131" t="s">
        <v>756</v>
      </c>
      <c r="B293" s="131" t="s">
        <v>757</v>
      </c>
      <c r="C293" s="133" t="s">
        <v>758</v>
      </c>
      <c r="D293" s="120" t="s">
        <v>247</v>
      </c>
      <c r="E293" s="121" t="n">
        <v>8.23414377888655</v>
      </c>
      <c r="F293" s="36" t="n">
        <f aca="false">E293*1.03</f>
        <v>8.48116809225315</v>
      </c>
      <c r="G293" s="104" t="n">
        <v>4.25910706127542</v>
      </c>
      <c r="H293" s="64" t="n">
        <f aca="false">G293*1.03</f>
        <v>4.38688027311368</v>
      </c>
      <c r="I293" s="82" t="n">
        <v>4.12</v>
      </c>
      <c r="J293" s="38" t="n">
        <f aca="false">I293*1.03</f>
        <v>4.2436</v>
      </c>
      <c r="K293" s="39" t="n">
        <v>2.13</v>
      </c>
      <c r="L293" s="40" t="n">
        <f aca="false">K293*1.03</f>
        <v>2.1939</v>
      </c>
    </row>
    <row r="294" customFormat="false" ht="15" hidden="false" customHeight="false" outlineLevel="0" collapsed="false">
      <c r="A294" s="131" t="s">
        <v>759</v>
      </c>
      <c r="B294" s="131" t="s">
        <v>760</v>
      </c>
      <c r="C294" s="133" t="s">
        <v>761</v>
      </c>
      <c r="D294" s="120" t="s">
        <v>247</v>
      </c>
      <c r="E294" s="121" t="n">
        <v>4.84091411037698</v>
      </c>
      <c r="F294" s="36" t="n">
        <f aca="false">E294*1.03</f>
        <v>4.98614153368829</v>
      </c>
      <c r="G294" s="104" t="n">
        <v>3.62092008688714</v>
      </c>
      <c r="H294" s="64" t="n">
        <f aca="false">G294*1.03</f>
        <v>3.72954768949375</v>
      </c>
      <c r="I294" s="141" t="n">
        <v>2.42</v>
      </c>
      <c r="J294" s="38" t="n">
        <f aca="false">I294*1.03</f>
        <v>2.4926</v>
      </c>
      <c r="K294" s="39" t="n">
        <v>1.81</v>
      </c>
      <c r="L294" s="40" t="n">
        <f aca="false">K294*1.03</f>
        <v>1.8643</v>
      </c>
    </row>
    <row r="295" customFormat="false" ht="25.5" hidden="false" customHeight="false" outlineLevel="0" collapsed="false">
      <c r="A295" s="131" t="s">
        <v>762</v>
      </c>
      <c r="B295" s="131" t="s">
        <v>763</v>
      </c>
      <c r="C295" s="133" t="s">
        <v>764</v>
      </c>
      <c r="D295" s="120" t="s">
        <v>247</v>
      </c>
      <c r="E295" s="121" t="n">
        <v>4.84091411037698</v>
      </c>
      <c r="F295" s="36" t="n">
        <f aca="false">E295*1.03</f>
        <v>4.98614153368829</v>
      </c>
      <c r="G295" s="104" t="n">
        <v>3.62092008688714</v>
      </c>
      <c r="H295" s="64" t="n">
        <f aca="false">G295*1.03</f>
        <v>3.72954768949375</v>
      </c>
      <c r="I295" s="141" t="n">
        <v>2.42</v>
      </c>
      <c r="J295" s="38" t="n">
        <f aca="false">I295*1.03</f>
        <v>2.4926</v>
      </c>
      <c r="K295" s="39" t="n">
        <v>1.81</v>
      </c>
      <c r="L295" s="40" t="n">
        <f aca="false">K295*1.03</f>
        <v>1.8643</v>
      </c>
    </row>
    <row r="296" customFormat="false" ht="15" hidden="false" customHeight="false" outlineLevel="0" collapsed="false">
      <c r="A296" s="131" t="s">
        <v>765</v>
      </c>
      <c r="B296" s="131" t="s">
        <v>766</v>
      </c>
      <c r="C296" s="133" t="s">
        <v>767</v>
      </c>
      <c r="D296" s="120" t="s">
        <v>247</v>
      </c>
      <c r="E296" s="121" t="n">
        <v>3.21531686203826</v>
      </c>
      <c r="F296" s="36" t="n">
        <f aca="false">E296*1.03</f>
        <v>3.31177636789941</v>
      </c>
      <c r="G296" s="104" t="n">
        <v>2.59378007041411</v>
      </c>
      <c r="H296" s="64" t="n">
        <f aca="false">G296*1.03</f>
        <v>2.67159347252654</v>
      </c>
      <c r="I296" s="82" t="n">
        <v>1.61</v>
      </c>
      <c r="J296" s="38" t="n">
        <f aca="false">I296*1.03</f>
        <v>1.6583</v>
      </c>
      <c r="K296" s="39" t="n">
        <v>1.3</v>
      </c>
      <c r="L296" s="40" t="n">
        <f aca="false">K296*1.03</f>
        <v>1.339</v>
      </c>
    </row>
    <row r="297" customFormat="false" ht="15" hidden="false" customHeight="false" outlineLevel="0" collapsed="false">
      <c r="A297" s="131" t="s">
        <v>768</v>
      </c>
      <c r="B297" s="131" t="s">
        <v>769</v>
      </c>
      <c r="C297" s="133" t="s">
        <v>770</v>
      </c>
      <c r="D297" s="120" t="s">
        <v>247</v>
      </c>
      <c r="E297" s="121" t="n">
        <v>3.21531686203826</v>
      </c>
      <c r="F297" s="36" t="n">
        <f aca="false">E297*1.03</f>
        <v>3.31177636789941</v>
      </c>
      <c r="G297" s="104" t="n">
        <v>2.93295550059261</v>
      </c>
      <c r="H297" s="64" t="n">
        <f aca="false">G297*1.03</f>
        <v>3.02094416561039</v>
      </c>
      <c r="I297" s="82" t="n">
        <v>1.61</v>
      </c>
      <c r="J297" s="38" t="n">
        <f aca="false">I297*1.03</f>
        <v>1.6583</v>
      </c>
      <c r="K297" s="39" t="n">
        <v>1.47</v>
      </c>
      <c r="L297" s="40" t="n">
        <f aca="false">K297*1.03</f>
        <v>1.5141</v>
      </c>
    </row>
    <row r="298" customFormat="false" ht="15" hidden="false" customHeight="false" outlineLevel="0" collapsed="false">
      <c r="A298" s="131" t="s">
        <v>771</v>
      </c>
      <c r="B298" s="131" t="s">
        <v>772</v>
      </c>
      <c r="C298" s="133" t="s">
        <v>773</v>
      </c>
      <c r="D298" s="120" t="s">
        <v>247</v>
      </c>
      <c r="E298" s="121" t="n">
        <v>3.21531686203826</v>
      </c>
      <c r="F298" s="36" t="n">
        <f aca="false">E298*1.03</f>
        <v>3.31177636789941</v>
      </c>
      <c r="G298" s="104" t="n">
        <v>2.59378007041411</v>
      </c>
      <c r="H298" s="64" t="n">
        <f aca="false">G298*1.03</f>
        <v>2.67159347252654</v>
      </c>
      <c r="I298" s="82" t="n">
        <v>1.61</v>
      </c>
      <c r="J298" s="38" t="n">
        <f aca="false">I298*1.03</f>
        <v>1.6583</v>
      </c>
      <c r="K298" s="39" t="n">
        <v>1.3</v>
      </c>
      <c r="L298" s="40" t="n">
        <f aca="false">K298*1.03</f>
        <v>1.339</v>
      </c>
    </row>
    <row r="299" customFormat="false" ht="25.5" hidden="false" customHeight="false" outlineLevel="0" collapsed="false">
      <c r="A299" s="131" t="s">
        <v>774</v>
      </c>
      <c r="B299" s="131" t="s">
        <v>775</v>
      </c>
      <c r="C299" s="133" t="s">
        <v>776</v>
      </c>
      <c r="D299" s="120" t="s">
        <v>247</v>
      </c>
      <c r="E299" s="121" t="n">
        <v>7.52249255300128</v>
      </c>
      <c r="F299" s="36" t="n">
        <f aca="false">E299*1.03</f>
        <v>7.74816732959132</v>
      </c>
      <c r="G299" s="104" t="n">
        <v>5.35096589020018</v>
      </c>
      <c r="H299" s="64" t="n">
        <f aca="false">G299*1.03</f>
        <v>5.51149486690619</v>
      </c>
      <c r="I299" s="82" t="n">
        <v>3.76</v>
      </c>
      <c r="J299" s="38" t="n">
        <f aca="false">I299*1.03</f>
        <v>3.8728</v>
      </c>
      <c r="K299" s="39" t="n">
        <v>2.68</v>
      </c>
      <c r="L299" s="40" t="n">
        <f aca="false">K299*1.03</f>
        <v>2.7604</v>
      </c>
    </row>
    <row r="300" customFormat="false" ht="15" hidden="false" customHeight="false" outlineLevel="0" collapsed="false">
      <c r="A300" s="131" t="s">
        <v>777</v>
      </c>
      <c r="B300" s="131" t="s">
        <v>778</v>
      </c>
      <c r="C300" s="133" t="s">
        <v>779</v>
      </c>
      <c r="D300" s="120" t="s">
        <v>247</v>
      </c>
      <c r="E300" s="121" t="n">
        <v>4.84091411037698</v>
      </c>
      <c r="F300" s="36" t="n">
        <f aca="false">E300*1.03</f>
        <v>4.98614153368829</v>
      </c>
      <c r="G300" s="104" t="n">
        <v>3.21531686203826</v>
      </c>
      <c r="H300" s="64" t="n">
        <f aca="false">G300*1.03</f>
        <v>3.31177636789941</v>
      </c>
      <c r="I300" s="82" t="n">
        <v>2.42</v>
      </c>
      <c r="J300" s="38" t="n">
        <f aca="false">I300*1.03</f>
        <v>2.4926</v>
      </c>
      <c r="K300" s="39" t="n">
        <v>1.61</v>
      </c>
      <c r="L300" s="40" t="n">
        <f aca="false">K300*1.03</f>
        <v>1.6583</v>
      </c>
    </row>
    <row r="301" customFormat="false" ht="25.5" hidden="false" customHeight="false" outlineLevel="0" collapsed="false">
      <c r="A301" s="131" t="s">
        <v>780</v>
      </c>
      <c r="B301" s="131" t="s">
        <v>781</v>
      </c>
      <c r="C301" s="133" t="s">
        <v>782</v>
      </c>
      <c r="D301" s="120" t="s">
        <v>247</v>
      </c>
      <c r="E301" s="121" t="n">
        <v>4.84091411037698</v>
      </c>
      <c r="F301" s="36" t="n">
        <f aca="false">E301*1.03</f>
        <v>4.98614153368829</v>
      </c>
      <c r="G301" s="104" t="n">
        <v>3.21531686203826</v>
      </c>
      <c r="H301" s="64" t="n">
        <f aca="false">G301*1.03</f>
        <v>3.31177636789941</v>
      </c>
      <c r="I301" s="82" t="n">
        <v>2.42</v>
      </c>
      <c r="J301" s="38" t="n">
        <f aca="false">I301*1.03</f>
        <v>2.4926</v>
      </c>
      <c r="K301" s="39" t="n">
        <v>1.61</v>
      </c>
      <c r="L301" s="40" t="n">
        <f aca="false">K301*1.03</f>
        <v>1.6583</v>
      </c>
    </row>
    <row r="302" customFormat="false" ht="25.5" hidden="false" customHeight="false" outlineLevel="0" collapsed="false">
      <c r="A302" s="131" t="s">
        <v>783</v>
      </c>
      <c r="B302" s="131" t="s">
        <v>784</v>
      </c>
      <c r="C302" s="133" t="s">
        <v>785</v>
      </c>
      <c r="D302" s="120" t="s">
        <v>247</v>
      </c>
      <c r="E302" s="121" t="n">
        <v>4.84091411037698</v>
      </c>
      <c r="F302" s="36" t="n">
        <f aca="false">E302*1.03</f>
        <v>4.98614153368829</v>
      </c>
      <c r="G302" s="104" t="n">
        <v>3.93915908297196</v>
      </c>
      <c r="H302" s="64" t="n">
        <f aca="false">G302*1.03</f>
        <v>4.05733385546112</v>
      </c>
      <c r="I302" s="82" t="n">
        <v>2.42</v>
      </c>
      <c r="J302" s="38" t="n">
        <f aca="false">I302*1.03</f>
        <v>2.4926</v>
      </c>
      <c r="K302" s="39" t="n">
        <v>1.97</v>
      </c>
      <c r="L302" s="40" t="n">
        <f aca="false">K302*1.03</f>
        <v>2.0291</v>
      </c>
    </row>
    <row r="303" customFormat="false" ht="25.5" hidden="false" customHeight="false" outlineLevel="0" collapsed="false">
      <c r="A303" s="131" t="s">
        <v>786</v>
      </c>
      <c r="B303" s="131"/>
      <c r="C303" s="133" t="s">
        <v>787</v>
      </c>
      <c r="D303" s="120" t="s">
        <v>247</v>
      </c>
      <c r="E303" s="121" t="n">
        <v>24.74</v>
      </c>
      <c r="F303" s="36" t="n">
        <f aca="false">E303*1.03</f>
        <v>25.4822</v>
      </c>
      <c r="G303" s="104" t="n">
        <v>15.16</v>
      </c>
      <c r="H303" s="64" t="n">
        <f aca="false">G303*1.03</f>
        <v>15.6148</v>
      </c>
      <c r="I303" s="82" t="n">
        <v>12.37</v>
      </c>
      <c r="J303" s="38" t="n">
        <f aca="false">I303*1.03</f>
        <v>12.7411</v>
      </c>
      <c r="K303" s="39" t="n">
        <v>7.58</v>
      </c>
      <c r="L303" s="40" t="n">
        <f aca="false">K303*1.03</f>
        <v>7.8074</v>
      </c>
    </row>
    <row r="304" customFormat="false" ht="25.5" hidden="false" customHeight="false" outlineLevel="0" collapsed="false">
      <c r="A304" s="131" t="s">
        <v>788</v>
      </c>
      <c r="B304" s="131"/>
      <c r="C304" s="133" t="s">
        <v>789</v>
      </c>
      <c r="D304" s="120" t="s">
        <v>247</v>
      </c>
      <c r="E304" s="121" t="n">
        <v>36.08</v>
      </c>
      <c r="F304" s="36" t="n">
        <f aca="false">E304*1.03</f>
        <v>37.1624</v>
      </c>
      <c r="G304" s="104" t="n">
        <v>11.41</v>
      </c>
      <c r="H304" s="64" t="n">
        <f aca="false">G304*1.03</f>
        <v>11.7523</v>
      </c>
      <c r="I304" s="82" t="n">
        <v>18.04</v>
      </c>
      <c r="J304" s="38" t="n">
        <f aca="false">I304*1.03</f>
        <v>18.5812</v>
      </c>
      <c r="K304" s="39" t="n">
        <v>5.71</v>
      </c>
      <c r="L304" s="40" t="n">
        <f aca="false">K304*1.03</f>
        <v>5.8813</v>
      </c>
    </row>
    <row r="305" customFormat="false" ht="15" hidden="false" customHeight="false" outlineLevel="0" collapsed="false">
      <c r="A305" s="142" t="s">
        <v>790</v>
      </c>
      <c r="B305" s="131"/>
      <c r="C305" s="143" t="s">
        <v>791</v>
      </c>
      <c r="D305" s="109" t="s">
        <v>247</v>
      </c>
      <c r="E305" s="110" t="n">
        <v>30.9278350515464</v>
      </c>
      <c r="F305" s="36" t="n">
        <f aca="false">E305*1.03</f>
        <v>31.8556701030928</v>
      </c>
      <c r="G305" s="110" t="n">
        <v>18.5102353417312</v>
      </c>
      <c r="H305" s="64" t="n">
        <f aca="false">G305*1.03</f>
        <v>19.0655424019831</v>
      </c>
      <c r="I305" s="82" t="n">
        <v>15.47</v>
      </c>
      <c r="J305" s="38" t="n">
        <f aca="false">I305*1.03</f>
        <v>15.9341</v>
      </c>
      <c r="K305" s="39" t="n">
        <v>9.26</v>
      </c>
      <c r="L305" s="40" t="n">
        <f aca="false">K305*1.03</f>
        <v>9.5378</v>
      </c>
    </row>
    <row r="306" customFormat="false" ht="25.5" hidden="false" customHeight="false" outlineLevel="0" collapsed="false">
      <c r="A306" s="142" t="s">
        <v>792</v>
      </c>
      <c r="B306" s="131"/>
      <c r="C306" s="143" t="s">
        <v>793</v>
      </c>
      <c r="D306" s="109" t="s">
        <v>247</v>
      </c>
      <c r="E306" s="110" t="n">
        <v>26.8041237113402</v>
      </c>
      <c r="F306" s="36" t="n">
        <f aca="false">E306*1.03</f>
        <v>27.6082474226804</v>
      </c>
      <c r="G306" s="110" t="n">
        <v>11.7487592321613</v>
      </c>
      <c r="H306" s="64" t="n">
        <f aca="false">G306*1.03</f>
        <v>12.1012220091262</v>
      </c>
      <c r="I306" s="82" t="n">
        <v>13.4</v>
      </c>
      <c r="J306" s="38" t="n">
        <f aca="false">I306*1.03</f>
        <v>13.802</v>
      </c>
      <c r="K306" s="39" t="n">
        <v>5.88</v>
      </c>
      <c r="L306" s="40" t="n">
        <f aca="false">K306*1.03</f>
        <v>6.0564</v>
      </c>
    </row>
    <row r="307" customFormat="false" ht="51" hidden="false" customHeight="false" outlineLevel="0" collapsed="false">
      <c r="A307" s="142" t="s">
        <v>794</v>
      </c>
      <c r="B307" s="131"/>
      <c r="C307" s="143" t="s">
        <v>795</v>
      </c>
      <c r="D307" s="109" t="s">
        <v>247</v>
      </c>
      <c r="E307" s="110" t="n">
        <v>26.8041237113402</v>
      </c>
      <c r="F307" s="36" t="n">
        <f aca="false">E307*1.03</f>
        <v>27.6082474226804</v>
      </c>
      <c r="G307" s="110" t="n">
        <v>11.7487592321613</v>
      </c>
      <c r="H307" s="64" t="n">
        <f aca="false">G307*1.03</f>
        <v>12.1012220091262</v>
      </c>
      <c r="I307" s="82" t="n">
        <v>13.4</v>
      </c>
      <c r="J307" s="38" t="n">
        <f aca="false">I307*1.03</f>
        <v>13.802</v>
      </c>
      <c r="K307" s="39" t="n">
        <v>5.88</v>
      </c>
      <c r="L307" s="40" t="n">
        <f aca="false">K307*1.03</f>
        <v>6.0564</v>
      </c>
    </row>
    <row r="308" customFormat="false" ht="38.25" hidden="false" customHeight="false" outlineLevel="0" collapsed="false">
      <c r="A308" s="142" t="s">
        <v>796</v>
      </c>
      <c r="B308" s="131"/>
      <c r="C308" s="143" t="s">
        <v>797</v>
      </c>
      <c r="D308" s="109" t="s">
        <v>247</v>
      </c>
      <c r="E308" s="110" t="n">
        <v>26.8041237113402</v>
      </c>
      <c r="F308" s="36" t="n">
        <f aca="false">E308*1.03</f>
        <v>27.6082474226804</v>
      </c>
      <c r="G308" s="110" t="n">
        <v>11.7487592321613</v>
      </c>
      <c r="H308" s="64" t="n">
        <f aca="false">G308*1.03</f>
        <v>12.1012220091262</v>
      </c>
      <c r="I308" s="82" t="n">
        <v>13.4</v>
      </c>
      <c r="J308" s="38" t="n">
        <f aca="false">I308*1.03</f>
        <v>13.802</v>
      </c>
      <c r="K308" s="39" t="n">
        <v>5.88</v>
      </c>
      <c r="L308" s="40" t="n">
        <f aca="false">K308*1.03</f>
        <v>6.0564</v>
      </c>
    </row>
    <row r="309" customFormat="false" ht="38.25" hidden="false" customHeight="false" outlineLevel="0" collapsed="false">
      <c r="A309" s="142" t="s">
        <v>798</v>
      </c>
      <c r="B309" s="131"/>
      <c r="C309" s="143" t="s">
        <v>799</v>
      </c>
      <c r="D309" s="109" t="s">
        <v>247</v>
      </c>
      <c r="E309" s="110" t="n">
        <v>26.8041237113402</v>
      </c>
      <c r="F309" s="36" t="n">
        <f aca="false">E309*1.03</f>
        <v>27.6082474226804</v>
      </c>
      <c r="G309" s="110" t="n">
        <v>11.7487592321613</v>
      </c>
      <c r="H309" s="64" t="n">
        <f aca="false">G309*1.03</f>
        <v>12.1012220091262</v>
      </c>
      <c r="I309" s="82" t="n">
        <v>13.4</v>
      </c>
      <c r="J309" s="38" t="n">
        <f aca="false">I309*1.03</f>
        <v>13.802</v>
      </c>
      <c r="K309" s="39" t="n">
        <v>5.88</v>
      </c>
      <c r="L309" s="40" t="n">
        <f aca="false">K309*1.03</f>
        <v>6.0564</v>
      </c>
    </row>
    <row r="310" customFormat="false" ht="38.25" hidden="false" customHeight="false" outlineLevel="0" collapsed="false">
      <c r="A310" s="142" t="s">
        <v>800</v>
      </c>
      <c r="B310" s="131"/>
      <c r="C310" s="143" t="s">
        <v>801</v>
      </c>
      <c r="D310" s="109" t="s">
        <v>247</v>
      </c>
      <c r="E310" s="110" t="n">
        <v>25.7731958762887</v>
      </c>
      <c r="F310" s="36" t="n">
        <f aca="false">E310*1.03</f>
        <v>26.5463917525773</v>
      </c>
      <c r="G310" s="110" t="n">
        <v>11.7487592321613</v>
      </c>
      <c r="H310" s="64" t="n">
        <f aca="false">G310*1.03</f>
        <v>12.1012220091262</v>
      </c>
      <c r="I310" s="82" t="n">
        <v>12.89</v>
      </c>
      <c r="J310" s="38" t="n">
        <f aca="false">I310*1.03</f>
        <v>13.2767</v>
      </c>
      <c r="K310" s="39" t="n">
        <v>5.88</v>
      </c>
      <c r="L310" s="40" t="n">
        <f aca="false">K310*1.03</f>
        <v>6.0564</v>
      </c>
    </row>
    <row r="311" customFormat="false" ht="38.25" hidden="false" customHeight="false" outlineLevel="0" collapsed="false">
      <c r="A311" s="142" t="s">
        <v>802</v>
      </c>
      <c r="B311" s="131"/>
      <c r="C311" s="143" t="s">
        <v>803</v>
      </c>
      <c r="D311" s="109" t="s">
        <v>247</v>
      </c>
      <c r="E311" s="110" t="n">
        <v>25.7731958762887</v>
      </c>
      <c r="F311" s="36" t="n">
        <f aca="false">E311*1.03</f>
        <v>26.5463917525773</v>
      </c>
      <c r="G311" s="110" t="n">
        <v>11.7487592321613</v>
      </c>
      <c r="H311" s="64" t="n">
        <f aca="false">G311*1.03</f>
        <v>12.1012220091262</v>
      </c>
      <c r="I311" s="82" t="n">
        <v>12.89</v>
      </c>
      <c r="J311" s="38" t="n">
        <f aca="false">I311*1.03</f>
        <v>13.2767</v>
      </c>
      <c r="K311" s="39" t="n">
        <v>5.88</v>
      </c>
      <c r="L311" s="40" t="n">
        <f aca="false">K311*1.03</f>
        <v>6.0564</v>
      </c>
    </row>
    <row r="312" customFormat="false" ht="25.5" hidden="false" customHeight="false" outlineLevel="0" collapsed="false">
      <c r="A312" s="142" t="s">
        <v>804</v>
      </c>
      <c r="B312" s="131"/>
      <c r="C312" s="143" t="s">
        <v>805</v>
      </c>
      <c r="D312" s="109" t="s">
        <v>247</v>
      </c>
      <c r="E312" s="110" t="n">
        <v>22.680412371134</v>
      </c>
      <c r="F312" s="36" t="n">
        <f aca="false">E312*1.03</f>
        <v>23.360824742268</v>
      </c>
      <c r="G312" s="110" t="n">
        <v>9.97456624518291</v>
      </c>
      <c r="H312" s="64" t="n">
        <f aca="false">G312*1.03</f>
        <v>10.2738032325384</v>
      </c>
      <c r="I312" s="82" t="n">
        <v>11.34</v>
      </c>
      <c r="J312" s="38" t="n">
        <f aca="false">I312*1.03</f>
        <v>11.6802</v>
      </c>
      <c r="K312" s="39" t="n">
        <v>4.99</v>
      </c>
      <c r="L312" s="40" t="n">
        <f aca="false">K312*1.03</f>
        <v>5.1397</v>
      </c>
    </row>
    <row r="313" customFormat="false" ht="25.5" hidden="false" customHeight="false" outlineLevel="0" collapsed="false">
      <c r="A313" s="142" t="s">
        <v>806</v>
      </c>
      <c r="B313" s="144"/>
      <c r="C313" s="143" t="s">
        <v>807</v>
      </c>
      <c r="D313" s="109" t="s">
        <v>247</v>
      </c>
      <c r="E313" s="110" t="n">
        <v>10.3092783505155</v>
      </c>
      <c r="F313" s="36" t="n">
        <f aca="false">E313*1.03</f>
        <v>10.6185567010309</v>
      </c>
      <c r="G313" s="110" t="n">
        <v>8.63338289180775</v>
      </c>
      <c r="H313" s="64" t="n">
        <f aca="false">G313*1.03</f>
        <v>8.89238437856198</v>
      </c>
      <c r="I313" s="82" t="n">
        <v>5.16</v>
      </c>
      <c r="J313" s="38" t="n">
        <f aca="false">I313*1.03</f>
        <v>5.3148</v>
      </c>
      <c r="K313" s="39" t="n">
        <v>4.32</v>
      </c>
      <c r="L313" s="40" t="n">
        <f aca="false">K313*1.03</f>
        <v>4.4496</v>
      </c>
    </row>
    <row r="314" customFormat="false" ht="44.25" hidden="false" customHeight="true" outlineLevel="0" collapsed="false">
      <c r="A314" s="142" t="s">
        <v>808</v>
      </c>
      <c r="B314" s="144"/>
      <c r="C314" s="143" t="s">
        <v>809</v>
      </c>
      <c r="D314" s="109" t="s">
        <v>247</v>
      </c>
      <c r="E314" s="110" t="n">
        <v>12.3711340206186</v>
      </c>
      <c r="F314" s="36" t="n">
        <f aca="false">E314*1.03</f>
        <v>12.7422680412371</v>
      </c>
      <c r="G314" s="110" t="n">
        <v>4.43701986774674</v>
      </c>
      <c r="H314" s="64" t="n">
        <f aca="false">G314*1.03</f>
        <v>4.57013046377914</v>
      </c>
      <c r="I314" s="82" t="n">
        <v>6.19</v>
      </c>
      <c r="J314" s="38" t="n">
        <f aca="false">I314*1.03</f>
        <v>6.3757</v>
      </c>
      <c r="K314" s="39" t="n">
        <v>2.22</v>
      </c>
      <c r="L314" s="40" t="n">
        <f aca="false">K314*1.03</f>
        <v>2.2866</v>
      </c>
    </row>
    <row r="315" customFormat="false" ht="51" hidden="false" customHeight="false" outlineLevel="0" collapsed="false">
      <c r="A315" s="142" t="s">
        <v>810</v>
      </c>
      <c r="B315" s="144"/>
      <c r="C315" s="143" t="s">
        <v>811</v>
      </c>
      <c r="D315" s="109" t="s">
        <v>247</v>
      </c>
      <c r="E315" s="110" t="n">
        <v>15.4639175257732</v>
      </c>
      <c r="F315" s="36" t="n">
        <f aca="false">E315*1.03</f>
        <v>15.9278350515464</v>
      </c>
      <c r="G315" s="110" t="n">
        <v>15.0449851060026</v>
      </c>
      <c r="H315" s="64" t="n">
        <f aca="false">G315*1.03</f>
        <v>15.4963346591826</v>
      </c>
      <c r="I315" s="82" t="n">
        <v>7.73</v>
      </c>
      <c r="J315" s="38" t="n">
        <f aca="false">I315*1.03</f>
        <v>7.9619</v>
      </c>
      <c r="K315" s="39" t="n">
        <v>7.52</v>
      </c>
      <c r="L315" s="40" t="n">
        <f aca="false">K315*1.03</f>
        <v>7.7456</v>
      </c>
    </row>
    <row r="316" customFormat="false" ht="38.25" hidden="false" customHeight="false" outlineLevel="0" collapsed="false">
      <c r="A316" s="142" t="s">
        <v>812</v>
      </c>
      <c r="B316" s="144"/>
      <c r="C316" s="143" t="s">
        <v>813</v>
      </c>
      <c r="D316" s="109" t="s">
        <v>247</v>
      </c>
      <c r="E316" s="110" t="n">
        <v>15.4639175257732</v>
      </c>
      <c r="F316" s="36" t="n">
        <f aca="false">E316*1.03</f>
        <v>15.9278350515464</v>
      </c>
      <c r="G316" s="110" t="n">
        <v>12.5413194698496</v>
      </c>
      <c r="H316" s="64" t="n">
        <f aca="false">G316*1.03</f>
        <v>12.9175590539451</v>
      </c>
      <c r="I316" s="82" t="n">
        <v>7.73</v>
      </c>
      <c r="J316" s="38" t="n">
        <f aca="false">I316*1.03</f>
        <v>7.9619</v>
      </c>
      <c r="K316" s="39" t="n">
        <v>6.27</v>
      </c>
      <c r="L316" s="40" t="n">
        <f aca="false">K316*1.03</f>
        <v>6.4581</v>
      </c>
    </row>
    <row r="317" customFormat="false" ht="28.5" hidden="false" customHeight="true" outlineLevel="0" collapsed="false">
      <c r="A317" s="142" t="s">
        <v>814</v>
      </c>
      <c r="B317" s="144" t="s">
        <v>815</v>
      </c>
      <c r="C317" s="143" t="s">
        <v>816</v>
      </c>
      <c r="D317" s="109" t="s">
        <v>247</v>
      </c>
      <c r="E317" s="110" t="n">
        <v>14.43</v>
      </c>
      <c r="F317" s="36" t="n">
        <f aca="false">E317*1.03</f>
        <v>14.8629</v>
      </c>
      <c r="G317" s="110" t="n">
        <v>11.13</v>
      </c>
      <c r="H317" s="64" t="n">
        <f aca="false">G317*1.03</f>
        <v>11.4639</v>
      </c>
      <c r="I317" s="82" t="n">
        <v>7.22</v>
      </c>
      <c r="J317" s="38" t="n">
        <f aca="false">I317*1.03</f>
        <v>7.4366</v>
      </c>
      <c r="K317" s="39" t="n">
        <v>5.57</v>
      </c>
      <c r="L317" s="40" t="n">
        <f aca="false">K317*1.03</f>
        <v>5.7371</v>
      </c>
    </row>
    <row r="318" customFormat="false" ht="25.5" hidden="false" customHeight="false" outlineLevel="0" collapsed="false">
      <c r="A318" s="142" t="s">
        <v>817</v>
      </c>
      <c r="B318" s="144"/>
      <c r="C318" s="143" t="s">
        <v>818</v>
      </c>
      <c r="D318" s="109" t="s">
        <v>247</v>
      </c>
      <c r="E318" s="110" t="n">
        <v>1.03092783505155</v>
      </c>
      <c r="F318" s="36" t="n">
        <f aca="false">E318*1.03</f>
        <v>1.06185567010309</v>
      </c>
      <c r="G318" s="110"/>
      <c r="H318" s="64" t="n">
        <f aca="false">G318*1.03</f>
        <v>0</v>
      </c>
      <c r="I318" s="82" t="n">
        <v>0.52</v>
      </c>
      <c r="J318" s="38" t="n">
        <f aca="false">I318*1.03</f>
        <v>0.5356</v>
      </c>
      <c r="K318" s="39" t="n">
        <v>0</v>
      </c>
      <c r="L318" s="40" t="n">
        <f aca="false">K318*1.03</f>
        <v>0</v>
      </c>
    </row>
    <row r="319" customFormat="false" ht="38.25" hidden="false" customHeight="false" outlineLevel="0" collapsed="false">
      <c r="A319" s="142" t="s">
        <v>819</v>
      </c>
      <c r="B319" s="144"/>
      <c r="C319" s="143" t="s">
        <v>820</v>
      </c>
      <c r="D319" s="109" t="s">
        <v>247</v>
      </c>
      <c r="E319" s="110" t="n">
        <v>1.03092783505155</v>
      </c>
      <c r="F319" s="36" t="n">
        <f aca="false">E319*1.03</f>
        <v>1.06185567010309</v>
      </c>
      <c r="G319" s="110" t="n">
        <v>0.723842220933699</v>
      </c>
      <c r="H319" s="64" t="n">
        <f aca="false">G319*1.03</f>
        <v>0.74555748756171</v>
      </c>
      <c r="I319" s="82" t="n">
        <v>0.52</v>
      </c>
      <c r="J319" s="38" t="n">
        <f aca="false">I319*1.03</f>
        <v>0.5356</v>
      </c>
      <c r="K319" s="39" t="n">
        <v>0.36</v>
      </c>
      <c r="L319" s="40" t="n">
        <f aca="false">K319*1.03</f>
        <v>0.3708</v>
      </c>
    </row>
    <row r="320" customFormat="false" ht="15" hidden="false" customHeight="false" outlineLevel="0" collapsed="false">
      <c r="A320" s="142"/>
      <c r="B320" s="144"/>
      <c r="C320" s="143"/>
      <c r="D320" s="109"/>
      <c r="E320" s="145"/>
      <c r="F320" s="145"/>
      <c r="G320" s="145"/>
      <c r="H320" s="146"/>
      <c r="I320" s="147"/>
      <c r="J320" s="148"/>
      <c r="K320" s="26"/>
      <c r="L320" s="26"/>
    </row>
  </sheetData>
  <mergeCells count="11">
    <mergeCell ref="F2:K2"/>
    <mergeCell ref="B6:J6"/>
    <mergeCell ref="B7:J8"/>
    <mergeCell ref="B10:B12"/>
    <mergeCell ref="C10:C12"/>
    <mergeCell ref="D10:D12"/>
    <mergeCell ref="E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2:39:17Z</dcterms:created>
  <dc:creator>HOMEUSER</dc:creator>
  <dc:description/>
  <dc:language>en-US</dc:language>
  <cp:lastModifiedBy>User</cp:lastModifiedBy>
  <cp:lastPrinted>2022-01-05T13:05:13Z</cp:lastPrinted>
  <dcterms:modified xsi:type="dcterms:W3CDTF">2022-01-05T13:06:32Z</dcterms:modified>
  <cp:revision>0</cp:revision>
  <dc:subject/>
  <dc:title/>
</cp:coreProperties>
</file>