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Прейскурант цен</t>
  </si>
  <si>
    <t xml:space="preserve">на проведение санитарно-гигиенических, микробиологических и токсикологических исследований № 1 к</t>
  </si>
  <si>
    <t xml:space="preserve">по 58</t>
  </si>
  <si>
    <t xml:space="preserve">№ пп</t>
  </si>
  <si>
    <t xml:space="preserve">Наименование услуг</t>
  </si>
  <si>
    <t xml:space="preserve">Единица измерения</t>
  </si>
  <si>
    <t xml:space="preserve">Тариф</t>
  </si>
  <si>
    <t xml:space="preserve">Единичное </t>
  </si>
  <si>
    <t xml:space="preserve"> Каждое последующее          </t>
  </si>
  <si>
    <t xml:space="preserve">Скидка 50% Единичное</t>
  </si>
  <si>
    <t xml:space="preserve">скидка 50% каждое</t>
  </si>
  <si>
    <t xml:space="preserve">тариф</t>
  </si>
  <si>
    <t xml:space="preserve">с учетом упр. руб.</t>
  </si>
  <si>
    <t xml:space="preserve">с учетом упр.  руб.</t>
  </si>
  <si>
    <t xml:space="preserve">Измерения (исследования) физических факторов окружающей и производственной среды</t>
  </si>
  <si>
    <t xml:space="preserve">4.1.</t>
  </si>
  <si>
    <t xml:space="preserve">измерение напряженности электростатического поля</t>
  </si>
  <si>
    <t xml:space="preserve">исследование</t>
  </si>
  <si>
    <t xml:space="preserve">4.2.</t>
  </si>
  <si>
    <t xml:space="preserve">измерение напряженности электрической или магнитной составляющей электромагнитного поля в радиочастотном диапазоне до 300 МГц</t>
  </si>
  <si>
    <t xml:space="preserve">4.3.</t>
  </si>
  <si>
    <t xml:space="preserve">измерение напряженности электрической или магнитной составляющей электромагнитного поля промышленной частоты</t>
  </si>
  <si>
    <t xml:space="preserve">4.4.</t>
  </si>
  <si>
    <t xml:space="preserve">измерение поверхностной плотности потока мощности (плотности потока энергии) в радиочастотном диапазоне свыше 300 МГц</t>
  </si>
  <si>
    <t xml:space="preserve">4.5.</t>
  </si>
  <si>
    <t xml:space="preserve">измерение лазерного излучения</t>
  </si>
  <si>
    <t xml:space="preserve">4.6.</t>
  </si>
  <si>
    <t xml:space="preserve">измерение видимого спектра излучения</t>
  </si>
  <si>
    <t xml:space="preserve">4.7.</t>
  </si>
  <si>
    <t xml:space="preserve">измерение теплового (инфракрасного) спектра излучения</t>
  </si>
  <si>
    <t xml:space="preserve">4.8.</t>
  </si>
  <si>
    <t xml:space="preserve">измерение ультрафиолетового спектра излучения</t>
  </si>
  <si>
    <t xml:space="preserve">4.9.</t>
  </si>
  <si>
    <t xml:space="preserve">измерение естественной или искусственной освещенности</t>
  </si>
  <si>
    <t xml:space="preserve">4.10.</t>
  </si>
  <si>
    <t xml:space="preserve">измерение магнитной индукции постоянного или переменного магнитного поля</t>
  </si>
  <si>
    <t xml:space="preserve">4.11.</t>
  </si>
  <si>
    <t xml:space="preserve">измерение уровней звукового давления воздушного ультразвука в третьоктавных полосах частот</t>
  </si>
  <si>
    <t xml:space="preserve">4.12.</t>
  </si>
  <si>
    <t xml:space="preserve">измерение температуры или относительной влажности воздуха</t>
  </si>
  <si>
    <t xml:space="preserve">4.13.</t>
  </si>
  <si>
    <t xml:space="preserve">измерение скорости движения воздуха</t>
  </si>
  <si>
    <t xml:space="preserve">4.15.</t>
  </si>
  <si>
    <t xml:space="preserve">измерение уровня звука, уровней звукового давления в октавных (третьоктавных) полосах частот</t>
  </si>
  <si>
    <t xml:space="preserve">4.16.</t>
  </si>
  <si>
    <t xml:space="preserve">измерение эквивалентного и максимального уровней звука</t>
  </si>
  <si>
    <t xml:space="preserve">4.17.</t>
  </si>
  <si>
    <t xml:space="preserve">измерение корректированного и спектральных уровней вибрации в октавных (третьоктавных) полосах частот</t>
  </si>
  <si>
    <t xml:space="preserve">4.18.</t>
  </si>
  <si>
    <t xml:space="preserve">измерение эквивалентных корректированного и спектральных уровней вибрации в октавных (третьоктавных) полосах частот</t>
  </si>
  <si>
    <t xml:space="preserve">4.19.</t>
  </si>
  <si>
    <t xml:space="preserve">измерение эквивалентного общего уровня звука в дБLin, эквивалентных уровней звукового давления в октавных полосах частот непостоянного инфразвука</t>
  </si>
  <si>
    <t xml:space="preserve">4.20.</t>
  </si>
  <si>
    <t xml:space="preserve">измерение общего уровня звука в дБLin, уровней звукового давления в октавных полосах частот постоянного инфразвука</t>
  </si>
  <si>
    <t xml:space="preserve">4.25.</t>
  </si>
  <si>
    <t xml:space="preserve">оформление протокола исследований (измерений)</t>
  </si>
  <si>
    <t xml:space="preserve">Радиологические исследования и измерения</t>
  </si>
  <si>
    <t xml:space="preserve">Радиометрический анализ</t>
  </si>
  <si>
    <t xml:space="preserve">5.1.1.1.</t>
  </si>
  <si>
    <t xml:space="preserve">5.1.1</t>
  </si>
  <si>
    <t xml:space="preserve">радиометрическое определение цезия-137 в продуктах питания и питьевой воде</t>
  </si>
  <si>
    <t xml:space="preserve">5.1.1.2.</t>
  </si>
  <si>
    <t xml:space="preserve">5.1.2</t>
  </si>
  <si>
    <t xml:space="preserve">радиометрическое определение цезия-137 в непищевой продукции</t>
  </si>
  <si>
    <t xml:space="preserve">5.1.2.1.</t>
  </si>
  <si>
    <t xml:space="preserve">5.1.3</t>
  </si>
  <si>
    <t xml:space="preserve">радиометрическое определение стронция-90 в пищевой продукции</t>
  </si>
  <si>
    <t xml:space="preserve">5.1.2.2.</t>
  </si>
  <si>
    <t xml:space="preserve">5.1.4</t>
  </si>
  <si>
    <t xml:space="preserve">радиометрическое определение стронция-90 в непищевой продукции</t>
  </si>
  <si>
    <t xml:space="preserve">5.1.3.</t>
  </si>
  <si>
    <t xml:space="preserve">5.1.5</t>
  </si>
  <si>
    <t xml:space="preserve">радиометрическое определение удельной эффективной активности радионуклидов природного происхождения радия-226, тория-232, калия-40</t>
  </si>
  <si>
    <t xml:space="preserve">5.1.4.</t>
  </si>
  <si>
    <t xml:space="preserve">5.1.6</t>
  </si>
  <si>
    <t xml:space="preserve">определение суммарной альфа-бета активности в питьевой воде</t>
  </si>
  <si>
    <t xml:space="preserve">5.5</t>
  </si>
  <si>
    <t xml:space="preserve">Дозиметрические исследования</t>
  </si>
  <si>
    <t xml:space="preserve">5.5.2.</t>
  </si>
  <si>
    <t xml:space="preserve">5.5.1</t>
  </si>
  <si>
    <t xml:space="preserve">измерение мощности дозы гамма-излучения</t>
  </si>
  <si>
    <t xml:space="preserve">5.5.3.</t>
  </si>
  <si>
    <t xml:space="preserve">5.5.2</t>
  </si>
  <si>
    <t xml:space="preserve">измерение мощности дозы рентгеновского излучения</t>
  </si>
  <si>
    <t xml:space="preserve">5.5.8.</t>
  </si>
  <si>
    <t xml:space="preserve">5.5.3</t>
  </si>
  <si>
    <t xml:space="preserve">измерение мощности дозы гамма-излучения для определения однородности партии</t>
  </si>
  <si>
    <t xml:space="preserve">5.5.9.</t>
  </si>
  <si>
    <t xml:space="preserve">5.5.4</t>
  </si>
  <si>
    <t xml:space="preserve">гигиеническое обследование рентгеновского кабинета с выдачей технического паспорта</t>
  </si>
  <si>
    <t xml:space="preserve">услуга</t>
  </si>
  <si>
    <t xml:space="preserve">5.5.10.</t>
  </si>
  <si>
    <t xml:space="preserve">5.5.5</t>
  </si>
  <si>
    <t xml:space="preserve">продление технического паспорта</t>
  </si>
  <si>
    <t xml:space="preserve">5.6.1.</t>
  </si>
  <si>
    <t xml:space="preserve">5.6</t>
  </si>
  <si>
    <t xml:space="preserve">оформление первичного отчета (протокола) испытаний, исследований, измерений</t>
  </si>
  <si>
    <t xml:space="preserve">5.6.2.</t>
  </si>
  <si>
    <t xml:space="preserve">5.7</t>
  </si>
  <si>
    <t xml:space="preserve">оформление протокола испытаний, исследов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#;\-#,###.00;;"/>
    <numFmt numFmtId="168" formatCode="0.00"/>
    <numFmt numFmtId="169" formatCode="@"/>
    <numFmt numFmtId="170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3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Денежный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Финансовый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0.56"/>
    <col collapsed="false" customWidth="true" hidden="false" outlineLevel="0" max="3" min="3" style="0" width="31.7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1" min="10" style="0" width="6.99"/>
    <col collapsed="false" customWidth="true" hidden="false" outlineLevel="0" max="12" min="12" style="0" width="7.28"/>
  </cols>
  <sheetData>
    <row r="1" customFormat="false" ht="16.5" hidden="false" customHeight="false" outlineLevel="0" collapsed="false">
      <c r="A1" s="1"/>
      <c r="B1" s="2"/>
      <c r="C1" s="2"/>
      <c r="D1" s="2"/>
      <c r="E1" s="3"/>
      <c r="F1" s="4"/>
      <c r="G1" s="5"/>
      <c r="H1" s="4"/>
      <c r="I1" s="4"/>
      <c r="J1" s="6"/>
      <c r="K1" s="4"/>
      <c r="L1" s="5"/>
      <c r="M1" s="4"/>
      <c r="N1" s="4"/>
      <c r="O1" s="6"/>
    </row>
    <row r="2" customFormat="false" ht="16.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.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1"/>
      <c r="I5" s="11"/>
      <c r="J5" s="11"/>
      <c r="K5" s="12"/>
      <c r="L5" s="13"/>
      <c r="M5" s="14"/>
      <c r="N5" s="15"/>
      <c r="O5" s="15"/>
    </row>
    <row r="6" customFormat="false" ht="24.75" hidden="false" customHeight="true" outlineLevel="0" collapsed="false">
      <c r="A6" s="9"/>
      <c r="B6" s="10"/>
      <c r="C6" s="10"/>
      <c r="D6" s="10"/>
      <c r="E6" s="16" t="s">
        <v>7</v>
      </c>
      <c r="F6" s="16"/>
      <c r="G6" s="16" t="s">
        <v>8</v>
      </c>
      <c r="H6" s="16"/>
      <c r="I6" s="16" t="s">
        <v>9</v>
      </c>
      <c r="J6" s="16"/>
      <c r="K6" s="16" t="s">
        <v>10</v>
      </c>
      <c r="L6" s="16"/>
      <c r="M6" s="14"/>
      <c r="N6" s="15"/>
      <c r="O6" s="15"/>
    </row>
    <row r="7" customFormat="false" ht="48" hidden="false" customHeight="false" outlineLevel="0" collapsed="false">
      <c r="A7" s="9"/>
      <c r="B7" s="10"/>
      <c r="C7" s="10"/>
      <c r="D7" s="10"/>
      <c r="E7" s="17" t="s">
        <v>11</v>
      </c>
      <c r="F7" s="18" t="s">
        <v>12</v>
      </c>
      <c r="G7" s="18" t="s">
        <v>11</v>
      </c>
      <c r="H7" s="18" t="s">
        <v>12</v>
      </c>
      <c r="I7" s="19" t="s">
        <v>11</v>
      </c>
      <c r="J7" s="19" t="s">
        <v>13</v>
      </c>
      <c r="K7" s="19" t="s">
        <v>11</v>
      </c>
      <c r="L7" s="19" t="s">
        <v>12</v>
      </c>
      <c r="M7" s="14"/>
      <c r="N7" s="15"/>
      <c r="O7" s="15"/>
    </row>
    <row r="8" customFormat="false" ht="12" hidden="false" customHeight="true" outlineLevel="0" collapsed="false">
      <c r="A8" s="20"/>
      <c r="B8" s="21" t="n">
        <v>1</v>
      </c>
      <c r="C8" s="16" t="n">
        <v>2</v>
      </c>
      <c r="D8" s="16" t="n">
        <v>3</v>
      </c>
      <c r="E8" s="22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5"/>
      <c r="N8" s="15"/>
      <c r="O8" s="15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1"/>
      <c r="O9" s="1"/>
    </row>
    <row r="10" customFormat="false" ht="38.25" hidden="false" customHeight="false" outlineLevel="0" collapsed="false">
      <c r="A10" s="25" t="n">
        <v>4</v>
      </c>
      <c r="B10" s="25" t="n">
        <v>4</v>
      </c>
      <c r="C10" s="26" t="s">
        <v>14</v>
      </c>
      <c r="D10" s="27"/>
      <c r="E10" s="28"/>
      <c r="F10" s="28"/>
      <c r="G10" s="28"/>
      <c r="H10" s="28"/>
      <c r="I10" s="28"/>
      <c r="J10" s="28"/>
      <c r="K10" s="28"/>
      <c r="L10" s="28"/>
      <c r="M10" s="24"/>
      <c r="N10" s="1"/>
      <c r="O10" s="1"/>
    </row>
    <row r="11" customFormat="false" ht="25.5" hidden="false" customHeight="false" outlineLevel="0" collapsed="false">
      <c r="A11" s="29" t="s">
        <v>15</v>
      </c>
      <c r="B11" s="29" t="n">
        <v>4.1</v>
      </c>
      <c r="C11" s="30" t="s">
        <v>16</v>
      </c>
      <c r="D11" s="31" t="s">
        <v>17</v>
      </c>
      <c r="E11" s="32" t="n">
        <v>23.9</v>
      </c>
      <c r="F11" s="33" t="n">
        <f aca="false">E11*1.03</f>
        <v>24.617</v>
      </c>
      <c r="G11" s="32" t="n">
        <v>16.03</v>
      </c>
      <c r="H11" s="33" t="n">
        <f aca="false">G11*1.03</f>
        <v>16.5109</v>
      </c>
      <c r="I11" s="28" t="n">
        <v>11.95</v>
      </c>
      <c r="J11" s="34" t="n">
        <f aca="false">I11*1.03</f>
        <v>12.3085</v>
      </c>
      <c r="K11" s="28" t="n">
        <v>8.02</v>
      </c>
      <c r="L11" s="34" t="n">
        <f aca="false">K11*1.03</f>
        <v>8.2606</v>
      </c>
      <c r="M11" s="24"/>
      <c r="N11" s="1"/>
      <c r="O11" s="1"/>
    </row>
    <row r="12" customFormat="false" ht="63.75" hidden="false" customHeight="false" outlineLevel="0" collapsed="false">
      <c r="A12" s="29" t="s">
        <v>18</v>
      </c>
      <c r="B12" s="29" t="n">
        <v>4.2</v>
      </c>
      <c r="C12" s="30" t="s">
        <v>19</v>
      </c>
      <c r="D12" s="31" t="s">
        <v>17</v>
      </c>
      <c r="E12" s="32" t="n">
        <v>38.6</v>
      </c>
      <c r="F12" s="33" t="n">
        <f aca="false">E12*1.03</f>
        <v>39.758</v>
      </c>
      <c r="G12" s="32" t="n">
        <v>21.43</v>
      </c>
      <c r="H12" s="33" t="n">
        <f aca="false">G12*1.03</f>
        <v>22.0729</v>
      </c>
      <c r="I12" s="35" t="n">
        <v>19.3</v>
      </c>
      <c r="J12" s="34" t="n">
        <f aca="false">I12*1.03</f>
        <v>19.879</v>
      </c>
      <c r="K12" s="35" t="n">
        <v>12.86</v>
      </c>
      <c r="L12" s="34" t="n">
        <f aca="false">K12*1.03</f>
        <v>13.2458</v>
      </c>
      <c r="M12" s="24"/>
      <c r="N12" s="1"/>
      <c r="O12" s="1"/>
    </row>
    <row r="13" customFormat="false" ht="51" hidden="false" customHeight="false" outlineLevel="0" collapsed="false">
      <c r="A13" s="29" t="s">
        <v>20</v>
      </c>
      <c r="B13" s="29" t="n">
        <v>4.3</v>
      </c>
      <c r="C13" s="30" t="s">
        <v>21</v>
      </c>
      <c r="D13" s="31" t="s">
        <v>17</v>
      </c>
      <c r="E13" s="32" t="n">
        <v>26.24</v>
      </c>
      <c r="F13" s="33" t="n">
        <f aca="false">E13*1.03</f>
        <v>27.0272</v>
      </c>
      <c r="G13" s="32" t="n">
        <v>13.51</v>
      </c>
      <c r="H13" s="33" t="n">
        <f aca="false">G13*1.03</f>
        <v>13.9153</v>
      </c>
      <c r="I13" s="28" t="n">
        <v>13.12</v>
      </c>
      <c r="J13" s="34" t="n">
        <f aca="false">I13*1.03</f>
        <v>13.5136</v>
      </c>
      <c r="K13" s="28" t="n">
        <v>6.76</v>
      </c>
      <c r="L13" s="34" t="n">
        <f aca="false">K13*1.03</f>
        <v>6.9628</v>
      </c>
      <c r="M13" s="24"/>
      <c r="N13" s="1"/>
      <c r="O13" s="1"/>
    </row>
    <row r="14" customFormat="false" ht="63.75" hidden="false" customHeight="true" outlineLevel="0" collapsed="false">
      <c r="A14" s="29" t="s">
        <v>22</v>
      </c>
      <c r="B14" s="29" t="n">
        <v>4.4</v>
      </c>
      <c r="C14" s="30" t="s">
        <v>23</v>
      </c>
      <c r="D14" s="31" t="s">
        <v>17</v>
      </c>
      <c r="E14" s="32" t="n">
        <v>34.7</v>
      </c>
      <c r="F14" s="33" t="n">
        <f aca="false">E14*1.03</f>
        <v>35.741</v>
      </c>
      <c r="G14" s="32" t="n">
        <v>19.69</v>
      </c>
      <c r="H14" s="33" t="n">
        <f aca="false">G14*1.03</f>
        <v>20.2807</v>
      </c>
      <c r="I14" s="28" t="n">
        <v>17.35</v>
      </c>
      <c r="J14" s="34" t="n">
        <f aca="false">I14*1.03</f>
        <v>17.8705</v>
      </c>
      <c r="K14" s="28" t="n">
        <v>9.85</v>
      </c>
      <c r="L14" s="34" t="n">
        <f aca="false">K14*1.03</f>
        <v>10.1455</v>
      </c>
      <c r="M14" s="24"/>
      <c r="N14" s="1"/>
      <c r="O14" s="1"/>
    </row>
    <row r="15" customFormat="false" ht="15" hidden="false" customHeight="false" outlineLevel="0" collapsed="false">
      <c r="A15" s="29" t="s">
        <v>24</v>
      </c>
      <c r="B15" s="29" t="n">
        <v>4.5</v>
      </c>
      <c r="C15" s="30" t="s">
        <v>25</v>
      </c>
      <c r="D15" s="31" t="s">
        <v>17</v>
      </c>
      <c r="E15" s="32" t="n">
        <v>42.03</v>
      </c>
      <c r="F15" s="33" t="n">
        <f aca="false">E15*1.03</f>
        <v>43.2909</v>
      </c>
      <c r="G15" s="32" t="n">
        <v>25.09</v>
      </c>
      <c r="H15" s="33" t="n">
        <f aca="false">G15*1.03</f>
        <v>25.8427</v>
      </c>
      <c r="I15" s="28" t="n">
        <v>21.02</v>
      </c>
      <c r="J15" s="34" t="n">
        <f aca="false">I15*1.03</f>
        <v>21.6506</v>
      </c>
      <c r="K15" s="28" t="n">
        <v>12.55</v>
      </c>
      <c r="L15" s="34" t="n">
        <f aca="false">K15*1.03</f>
        <v>12.9265</v>
      </c>
      <c r="M15" s="24"/>
      <c r="N15" s="1"/>
      <c r="O15" s="1"/>
    </row>
    <row r="16" customFormat="false" ht="25.5" hidden="false" customHeight="false" outlineLevel="0" collapsed="false">
      <c r="A16" s="29" t="s">
        <v>26</v>
      </c>
      <c r="B16" s="29" t="n">
        <v>4.6</v>
      </c>
      <c r="C16" s="30" t="s">
        <v>27</v>
      </c>
      <c r="D16" s="31" t="s">
        <v>17</v>
      </c>
      <c r="E16" s="32" t="n">
        <v>32.6</v>
      </c>
      <c r="F16" s="33" t="n">
        <f aca="false">E16*1.03</f>
        <v>33.578</v>
      </c>
      <c r="G16" s="32" t="n">
        <v>24.68</v>
      </c>
      <c r="H16" s="33" t="n">
        <f aca="false">G16*1.03</f>
        <v>25.4204</v>
      </c>
      <c r="I16" s="35" t="n">
        <v>16.3</v>
      </c>
      <c r="J16" s="34" t="n">
        <f aca="false">I16*1.03</f>
        <v>16.789</v>
      </c>
      <c r="K16" s="28" t="n">
        <v>12.34</v>
      </c>
      <c r="L16" s="34" t="n">
        <f aca="false">K16*1.03</f>
        <v>12.7102</v>
      </c>
      <c r="M16" s="24"/>
      <c r="N16" s="1"/>
      <c r="O16" s="1"/>
    </row>
    <row r="17" customFormat="false" ht="25.5" hidden="false" customHeight="false" outlineLevel="0" collapsed="false">
      <c r="A17" s="29" t="s">
        <v>28</v>
      </c>
      <c r="B17" s="29" t="n">
        <v>4.7</v>
      </c>
      <c r="C17" s="30" t="s">
        <v>29</v>
      </c>
      <c r="D17" s="31" t="s">
        <v>17</v>
      </c>
      <c r="E17" s="32" t="n">
        <v>28.57</v>
      </c>
      <c r="F17" s="33" t="n">
        <f aca="false">E17*1.03</f>
        <v>29.4271</v>
      </c>
      <c r="G17" s="32" t="n">
        <v>15.85</v>
      </c>
      <c r="H17" s="33" t="n">
        <f aca="false">G17*1.03</f>
        <v>16.3255</v>
      </c>
      <c r="I17" s="35" t="n">
        <v>14.29</v>
      </c>
      <c r="J17" s="34" t="n">
        <f aca="false">I17*1.03</f>
        <v>14.7187</v>
      </c>
      <c r="K17" s="28" t="n">
        <v>7.93</v>
      </c>
      <c r="L17" s="34" t="n">
        <f aca="false">K17*1.03</f>
        <v>8.1679</v>
      </c>
      <c r="M17" s="24"/>
      <c r="N17" s="1"/>
      <c r="O17" s="1"/>
    </row>
    <row r="18" customFormat="false" ht="25.5" hidden="false" customHeight="false" outlineLevel="0" collapsed="false">
      <c r="A18" s="29" t="s">
        <v>30</v>
      </c>
      <c r="B18" s="29" t="n">
        <v>4.8</v>
      </c>
      <c r="C18" s="30" t="s">
        <v>31</v>
      </c>
      <c r="D18" s="31" t="s">
        <v>17</v>
      </c>
      <c r="E18" s="32" t="n">
        <v>30.31</v>
      </c>
      <c r="F18" s="33" t="n">
        <f aca="false">E18*1.03</f>
        <v>31.2193</v>
      </c>
      <c r="G18" s="32" t="n">
        <v>17.59</v>
      </c>
      <c r="H18" s="33" t="n">
        <f aca="false">G18*1.03</f>
        <v>18.1177</v>
      </c>
      <c r="I18" s="28" t="n">
        <v>15.16</v>
      </c>
      <c r="J18" s="34" t="n">
        <f aca="false">I18*1.03</f>
        <v>15.6148</v>
      </c>
      <c r="K18" s="35" t="n">
        <v>8.8</v>
      </c>
      <c r="L18" s="34" t="n">
        <f aca="false">K18*1.03</f>
        <v>9.064</v>
      </c>
      <c r="M18" s="24"/>
      <c r="N18" s="1"/>
      <c r="O18" s="1"/>
    </row>
    <row r="19" customFormat="false" ht="25.5" hidden="false" customHeight="false" outlineLevel="0" collapsed="false">
      <c r="A19" s="29" t="s">
        <v>32</v>
      </c>
      <c r="B19" s="29" t="n">
        <v>4.9</v>
      </c>
      <c r="C19" s="30" t="s">
        <v>33</v>
      </c>
      <c r="D19" s="36" t="s">
        <v>17</v>
      </c>
      <c r="E19" s="32" t="n">
        <v>15.59</v>
      </c>
      <c r="F19" s="33" t="n">
        <f aca="false">E19*1.03</f>
        <v>16.0577</v>
      </c>
      <c r="G19" s="32" t="n">
        <v>7.01</v>
      </c>
      <c r="H19" s="33" t="n">
        <f aca="false">G19*1.03</f>
        <v>7.2203</v>
      </c>
      <c r="I19" s="35" t="n">
        <v>7.8</v>
      </c>
      <c r="J19" s="34" t="n">
        <f aca="false">I19*1.03</f>
        <v>8.034</v>
      </c>
      <c r="K19" s="28" t="n">
        <v>3.51</v>
      </c>
      <c r="L19" s="34" t="n">
        <f aca="false">K19*1.03</f>
        <v>3.6153</v>
      </c>
      <c r="M19" s="24"/>
      <c r="N19" s="1"/>
      <c r="O19" s="1"/>
    </row>
    <row r="20" customFormat="false" ht="38.25" hidden="false" customHeight="false" outlineLevel="0" collapsed="false">
      <c r="A20" s="29" t="s">
        <v>34</v>
      </c>
      <c r="B20" s="37" t="n">
        <v>4.1</v>
      </c>
      <c r="C20" s="30" t="s">
        <v>35</v>
      </c>
      <c r="D20" s="38" t="s">
        <v>17</v>
      </c>
      <c r="E20" s="32" t="n">
        <v>30.86</v>
      </c>
      <c r="F20" s="33" t="n">
        <f aca="false">E20*1.03</f>
        <v>31.7858</v>
      </c>
      <c r="G20" s="32" t="n">
        <v>17.77</v>
      </c>
      <c r="H20" s="33" t="n">
        <f aca="false">G20*1.03</f>
        <v>18.3031</v>
      </c>
      <c r="I20" s="35" t="n">
        <v>15.43</v>
      </c>
      <c r="J20" s="34" t="n">
        <f aca="false">I20*1.03</f>
        <v>15.8929</v>
      </c>
      <c r="K20" s="28" t="n">
        <v>8.89</v>
      </c>
      <c r="L20" s="34" t="n">
        <f aca="false">K20*1.03</f>
        <v>9.1567</v>
      </c>
      <c r="M20" s="24"/>
      <c r="N20" s="1"/>
      <c r="O20" s="1"/>
    </row>
    <row r="21" customFormat="false" ht="38.25" hidden="false" customHeight="false" outlineLevel="0" collapsed="false">
      <c r="A21" s="29" t="s">
        <v>36</v>
      </c>
      <c r="B21" s="29" t="n">
        <v>4.11</v>
      </c>
      <c r="C21" s="30" t="s">
        <v>37</v>
      </c>
      <c r="D21" s="36" t="s">
        <v>17</v>
      </c>
      <c r="E21" s="32" t="n">
        <v>38.42</v>
      </c>
      <c r="F21" s="33" t="n">
        <f aca="false">E21*1.03</f>
        <v>39.5726</v>
      </c>
      <c r="G21" s="32" t="n">
        <v>17.59</v>
      </c>
      <c r="H21" s="33" t="n">
        <f aca="false">G21*1.03</f>
        <v>18.1177</v>
      </c>
      <c r="I21" s="28" t="n">
        <v>19.21</v>
      </c>
      <c r="J21" s="34" t="n">
        <f aca="false">I21*1.03</f>
        <v>19.7863</v>
      </c>
      <c r="K21" s="35" t="n">
        <v>8.8</v>
      </c>
      <c r="L21" s="34" t="n">
        <f aca="false">K21*1.03</f>
        <v>9.064</v>
      </c>
      <c r="M21" s="24"/>
      <c r="N21" s="1"/>
      <c r="O21" s="1"/>
    </row>
    <row r="22" customFormat="false" ht="25.5" hidden="false" customHeight="false" outlineLevel="0" collapsed="false">
      <c r="A22" s="29" t="s">
        <v>38</v>
      </c>
      <c r="B22" s="29" t="n">
        <v>4.12</v>
      </c>
      <c r="C22" s="30" t="s">
        <v>39</v>
      </c>
      <c r="D22" s="38" t="s">
        <v>17</v>
      </c>
      <c r="E22" s="32" t="n">
        <v>14.03</v>
      </c>
      <c r="F22" s="33" t="n">
        <f aca="false">E22*1.03</f>
        <v>14.4509</v>
      </c>
      <c r="G22" s="32" t="n">
        <v>7.79</v>
      </c>
      <c r="H22" s="33" t="n">
        <f aca="false">G22*1.03</f>
        <v>8.0237</v>
      </c>
      <c r="I22" s="28" t="n">
        <v>7.02</v>
      </c>
      <c r="J22" s="34" t="n">
        <f aca="false">I22*1.03</f>
        <v>7.2306</v>
      </c>
      <c r="K22" s="35" t="n">
        <v>3.9</v>
      </c>
      <c r="L22" s="34" t="n">
        <f aca="false">K22*1.03</f>
        <v>4.017</v>
      </c>
      <c r="M22" s="24"/>
      <c r="N22" s="1"/>
      <c r="O22" s="1"/>
    </row>
    <row r="23" customFormat="false" ht="25.5" hidden="false" customHeight="true" outlineLevel="0" collapsed="false">
      <c r="A23" s="29" t="s">
        <v>40</v>
      </c>
      <c r="B23" s="29" t="n">
        <v>4.13</v>
      </c>
      <c r="C23" s="30" t="s">
        <v>41</v>
      </c>
      <c r="D23" s="36" t="s">
        <v>17</v>
      </c>
      <c r="E23" s="32" t="n">
        <v>13.51</v>
      </c>
      <c r="F23" s="33" t="n">
        <f aca="false">E23*1.03</f>
        <v>13.9153</v>
      </c>
      <c r="G23" s="32" t="n">
        <v>9.84</v>
      </c>
      <c r="H23" s="33" t="n">
        <f aca="false">G23*1.03</f>
        <v>10.1352</v>
      </c>
      <c r="I23" s="28" t="n">
        <v>6.76</v>
      </c>
      <c r="J23" s="34" t="n">
        <f aca="false">I23*1.03</f>
        <v>6.9628</v>
      </c>
      <c r="K23" s="28" t="n">
        <v>4.92</v>
      </c>
      <c r="L23" s="34" t="n">
        <f aca="false">K23*1.03</f>
        <v>5.0676</v>
      </c>
      <c r="M23" s="24"/>
      <c r="N23" s="1"/>
      <c r="O23" s="1"/>
    </row>
    <row r="24" customFormat="false" ht="38.25" hidden="false" customHeight="false" outlineLevel="0" collapsed="false">
      <c r="A24" s="29" t="s">
        <v>42</v>
      </c>
      <c r="B24" s="29" t="n">
        <v>4.14</v>
      </c>
      <c r="C24" s="30" t="s">
        <v>43</v>
      </c>
      <c r="D24" s="36" t="s">
        <v>17</v>
      </c>
      <c r="E24" s="32" t="n">
        <v>37.46</v>
      </c>
      <c r="F24" s="33" t="n">
        <f aca="false">E24*1.03</f>
        <v>38.5838</v>
      </c>
      <c r="G24" s="32" t="n">
        <v>17.59</v>
      </c>
      <c r="H24" s="33" t="n">
        <f aca="false">G24*1.03</f>
        <v>18.1177</v>
      </c>
      <c r="I24" s="28" t="n">
        <v>18.73</v>
      </c>
      <c r="J24" s="34" t="n">
        <f aca="false">I24*1.03</f>
        <v>19.2919</v>
      </c>
      <c r="K24" s="35" t="n">
        <v>8.8</v>
      </c>
      <c r="L24" s="34" t="n">
        <f aca="false">K24*1.03</f>
        <v>9.064</v>
      </c>
      <c r="M24" s="24"/>
      <c r="N24" s="1"/>
      <c r="O24" s="1"/>
    </row>
    <row r="25" customFormat="false" ht="25.5" hidden="false" customHeight="false" outlineLevel="0" collapsed="false">
      <c r="A25" s="29" t="s">
        <v>44</v>
      </c>
      <c r="B25" s="29" t="n">
        <v>4.15</v>
      </c>
      <c r="C25" s="30" t="s">
        <v>45</v>
      </c>
      <c r="D25" s="36" t="s">
        <v>17</v>
      </c>
      <c r="E25" s="32" t="n">
        <v>42.08</v>
      </c>
      <c r="F25" s="33" t="n">
        <f aca="false">E25*1.03</f>
        <v>43.3424</v>
      </c>
      <c r="G25" s="32" t="n">
        <v>22.21</v>
      </c>
      <c r="H25" s="33" t="n">
        <f aca="false">G25*1.03</f>
        <v>22.8763</v>
      </c>
      <c r="I25" s="28" t="n">
        <v>21.04</v>
      </c>
      <c r="J25" s="34" t="n">
        <f aca="false">I25*1.03</f>
        <v>21.6712</v>
      </c>
      <c r="K25" s="28" t="n">
        <v>11.11</v>
      </c>
      <c r="L25" s="34" t="n">
        <f aca="false">K25*1.03</f>
        <v>11.4433</v>
      </c>
      <c r="M25" s="24"/>
      <c r="N25" s="1"/>
      <c r="O25" s="1"/>
    </row>
    <row r="26" customFormat="false" ht="51" hidden="false" customHeight="false" outlineLevel="0" collapsed="false">
      <c r="A26" s="29" t="s">
        <v>46</v>
      </c>
      <c r="B26" s="29" t="n">
        <v>4.16</v>
      </c>
      <c r="C26" s="30" t="s">
        <v>47</v>
      </c>
      <c r="D26" s="36" t="s">
        <v>17</v>
      </c>
      <c r="E26" s="32" t="n">
        <v>48.26</v>
      </c>
      <c r="F26" s="33" t="n">
        <f aca="false">E26*1.03</f>
        <v>49.7078</v>
      </c>
      <c r="G26" s="32" t="n">
        <v>28.39</v>
      </c>
      <c r="H26" s="33" t="n">
        <f aca="false">G26*1.03</f>
        <v>29.2417</v>
      </c>
      <c r="I26" s="28" t="n">
        <v>24.13</v>
      </c>
      <c r="J26" s="34" t="n">
        <f aca="false">I26*1.03</f>
        <v>24.8539</v>
      </c>
      <c r="K26" s="28" t="n">
        <v>14.2</v>
      </c>
      <c r="L26" s="34" t="n">
        <f aca="false">K26*1.03</f>
        <v>14.626</v>
      </c>
      <c r="M26" s="24"/>
      <c r="N26" s="1"/>
      <c r="O26" s="1"/>
    </row>
    <row r="27" customFormat="false" ht="51" hidden="false" customHeight="false" outlineLevel="0" collapsed="false">
      <c r="A27" s="29" t="s">
        <v>48</v>
      </c>
      <c r="B27" s="29" t="n">
        <v>4.17</v>
      </c>
      <c r="C27" s="30" t="s">
        <v>49</v>
      </c>
      <c r="D27" s="38" t="s">
        <v>17</v>
      </c>
      <c r="E27" s="32" t="n">
        <v>55.22</v>
      </c>
      <c r="F27" s="33" t="n">
        <f aca="false">E27*1.03</f>
        <v>56.8766</v>
      </c>
      <c r="G27" s="32" t="n">
        <v>35.35</v>
      </c>
      <c r="H27" s="33" t="n">
        <f aca="false">G27*1.03</f>
        <v>36.4105</v>
      </c>
      <c r="I27" s="28" t="n">
        <v>27.61</v>
      </c>
      <c r="J27" s="34" t="n">
        <f aca="false">I27*1.03</f>
        <v>28.4383</v>
      </c>
      <c r="K27" s="28" t="n">
        <v>17.68</v>
      </c>
      <c r="L27" s="34" t="n">
        <f aca="false">K27*1.03</f>
        <v>18.2104</v>
      </c>
      <c r="M27" s="24"/>
      <c r="N27" s="1"/>
      <c r="O27" s="1"/>
    </row>
    <row r="28" customFormat="false" ht="63.75" hidden="false" customHeight="false" outlineLevel="0" collapsed="false">
      <c r="A28" s="37" t="s">
        <v>50</v>
      </c>
      <c r="B28" s="37" t="n">
        <v>4.18</v>
      </c>
      <c r="C28" s="39" t="s">
        <v>51</v>
      </c>
      <c r="D28" s="40" t="s">
        <v>17</v>
      </c>
      <c r="E28" s="32" t="n">
        <v>33.98</v>
      </c>
      <c r="F28" s="33" t="n">
        <f aca="false">E28*1.03</f>
        <v>34.9994</v>
      </c>
      <c r="G28" s="32" t="n">
        <v>18.55</v>
      </c>
      <c r="H28" s="33" t="n">
        <f aca="false">G28*1.03</f>
        <v>19.1065</v>
      </c>
      <c r="I28" s="28" t="n">
        <v>16.99</v>
      </c>
      <c r="J28" s="34" t="n">
        <f aca="false">I28*1.03</f>
        <v>17.4997</v>
      </c>
      <c r="K28" s="28" t="n">
        <v>9.28</v>
      </c>
      <c r="L28" s="34" t="n">
        <f aca="false">K28*1.03</f>
        <v>9.5584</v>
      </c>
      <c r="M28" s="24"/>
      <c r="N28" s="1"/>
      <c r="O28" s="1"/>
    </row>
    <row r="29" customFormat="false" ht="51" hidden="false" customHeight="false" outlineLevel="0" collapsed="false">
      <c r="A29" s="37" t="s">
        <v>52</v>
      </c>
      <c r="B29" s="37" t="n">
        <v>4.19</v>
      </c>
      <c r="C29" s="39" t="s">
        <v>53</v>
      </c>
      <c r="D29" s="41" t="s">
        <v>17</v>
      </c>
      <c r="E29" s="32" t="n">
        <v>33.98</v>
      </c>
      <c r="F29" s="33" t="n">
        <f aca="false">E29*1.03</f>
        <v>34.9994</v>
      </c>
      <c r="G29" s="32" t="n">
        <v>18.55</v>
      </c>
      <c r="H29" s="33" t="n">
        <f aca="false">G29*1.03</f>
        <v>19.1065</v>
      </c>
      <c r="I29" s="28" t="n">
        <v>16.99</v>
      </c>
      <c r="J29" s="34" t="n">
        <f aca="false">I29*1.03</f>
        <v>17.4997</v>
      </c>
      <c r="K29" s="28" t="n">
        <v>9.28</v>
      </c>
      <c r="L29" s="34" t="n">
        <f aca="false">K29*1.03</f>
        <v>9.5584</v>
      </c>
      <c r="M29" s="24"/>
      <c r="N29" s="1"/>
      <c r="O29" s="1"/>
    </row>
    <row r="30" customFormat="false" ht="25.5" hidden="false" customHeight="false" outlineLevel="0" collapsed="false">
      <c r="A30" s="37" t="s">
        <v>54</v>
      </c>
      <c r="B30" s="37" t="n">
        <v>4.2</v>
      </c>
      <c r="C30" s="39" t="s">
        <v>55</v>
      </c>
      <c r="D30" s="40" t="s">
        <v>17</v>
      </c>
      <c r="E30" s="32" t="n">
        <v>4.88</v>
      </c>
      <c r="F30" s="33" t="n">
        <f aca="false">E30*1.03</f>
        <v>5.0264</v>
      </c>
      <c r="G30" s="32" t="n">
        <v>1.63</v>
      </c>
      <c r="H30" s="33" t="n">
        <f aca="false">G30*1.03</f>
        <v>1.6789</v>
      </c>
      <c r="I30" s="28" t="n">
        <v>2.44</v>
      </c>
      <c r="J30" s="34" t="n">
        <f aca="false">I30*1.03</f>
        <v>2.5132</v>
      </c>
      <c r="K30" s="28" t="n">
        <v>0.82</v>
      </c>
      <c r="L30" s="34" t="n">
        <f aca="false">K30*1.03</f>
        <v>0.8446</v>
      </c>
      <c r="M30" s="24"/>
      <c r="N30" s="1"/>
      <c r="O30" s="1"/>
    </row>
    <row r="31" customFormat="false" ht="25.5" hidden="false" customHeight="false" outlineLevel="0" collapsed="false">
      <c r="A31" s="42" t="n">
        <v>5</v>
      </c>
      <c r="B31" s="43" t="n">
        <v>5</v>
      </c>
      <c r="C31" s="44" t="s">
        <v>56</v>
      </c>
      <c r="D31" s="31"/>
      <c r="E31" s="45"/>
      <c r="F31" s="33" t="n">
        <f aca="false">E31*1.03</f>
        <v>0</v>
      </c>
      <c r="G31" s="46"/>
      <c r="H31" s="33" t="n">
        <f aca="false">G31*1.03</f>
        <v>0</v>
      </c>
      <c r="I31" s="28"/>
      <c r="J31" s="34" t="n">
        <f aca="false">I31*1.03</f>
        <v>0</v>
      </c>
      <c r="K31" s="28"/>
      <c r="L31" s="34" t="n">
        <f aca="false">K31*1.03</f>
        <v>0</v>
      </c>
      <c r="M31" s="24"/>
      <c r="N31" s="1"/>
      <c r="O31" s="1"/>
    </row>
    <row r="32" customFormat="false" ht="15" hidden="false" customHeight="false" outlineLevel="0" collapsed="false">
      <c r="A32" s="29"/>
      <c r="B32" s="43" t="n">
        <v>5.1</v>
      </c>
      <c r="C32" s="47" t="s">
        <v>57</v>
      </c>
      <c r="D32" s="31"/>
      <c r="E32" s="32"/>
      <c r="F32" s="33" t="n">
        <f aca="false">E32*1.03</f>
        <v>0</v>
      </c>
      <c r="G32" s="32"/>
      <c r="H32" s="33" t="n">
        <f aca="false">G32*1.03</f>
        <v>0</v>
      </c>
      <c r="I32" s="28"/>
      <c r="J32" s="34" t="n">
        <f aca="false">I32*1.03</f>
        <v>0</v>
      </c>
      <c r="K32" s="28"/>
      <c r="L32" s="34" t="n">
        <f aca="false">K32*1.03</f>
        <v>0</v>
      </c>
      <c r="M32" s="24"/>
      <c r="N32" s="1"/>
      <c r="O32" s="1"/>
    </row>
    <row r="33" customFormat="false" ht="37.5" hidden="false" customHeight="true" outlineLevel="0" collapsed="false">
      <c r="A33" s="43" t="s">
        <v>58</v>
      </c>
      <c r="B33" s="48" t="s">
        <v>59</v>
      </c>
      <c r="C33" s="49" t="s">
        <v>60</v>
      </c>
      <c r="D33" s="31" t="s">
        <v>17</v>
      </c>
      <c r="E33" s="32" t="n">
        <v>12.7</v>
      </c>
      <c r="F33" s="33" t="n">
        <f aca="false">E33*1.03</f>
        <v>13.081</v>
      </c>
      <c r="G33" s="32" t="n">
        <v>9.87</v>
      </c>
      <c r="H33" s="33" t="n">
        <f aca="false">G33*1.03</f>
        <v>10.1661</v>
      </c>
      <c r="I33" s="28" t="n">
        <v>6.35</v>
      </c>
      <c r="J33" s="34" t="n">
        <f aca="false">I33*1.03</f>
        <v>6.5405</v>
      </c>
      <c r="K33" s="28" t="n">
        <v>4.94</v>
      </c>
      <c r="L33" s="34" t="n">
        <f aca="false">K33*1.03</f>
        <v>5.0882</v>
      </c>
      <c r="M33" s="24"/>
      <c r="N33" s="1"/>
      <c r="O33" s="1"/>
    </row>
    <row r="34" customFormat="false" ht="25.5" hidden="false" customHeight="true" outlineLevel="0" collapsed="false">
      <c r="A34" s="43" t="s">
        <v>61</v>
      </c>
      <c r="B34" s="48" t="s">
        <v>62</v>
      </c>
      <c r="C34" s="50" t="s">
        <v>63</v>
      </c>
      <c r="D34" s="51" t="s">
        <v>17</v>
      </c>
      <c r="E34" s="32" t="n">
        <v>12.7</v>
      </c>
      <c r="F34" s="33" t="n">
        <f aca="false">E34*1.03</f>
        <v>13.081</v>
      </c>
      <c r="G34" s="32" t="n">
        <v>9.87</v>
      </c>
      <c r="H34" s="33" t="n">
        <f aca="false">G34*1.03</f>
        <v>10.1661</v>
      </c>
      <c r="I34" s="28" t="n">
        <v>6.35</v>
      </c>
      <c r="J34" s="34" t="n">
        <f aca="false">I34*1.03</f>
        <v>6.5405</v>
      </c>
      <c r="K34" s="28" t="n">
        <v>4.94</v>
      </c>
      <c r="L34" s="34" t="n">
        <f aca="false">K34*1.03</f>
        <v>5.0882</v>
      </c>
      <c r="M34" s="24"/>
      <c r="N34" s="1"/>
      <c r="O34" s="1"/>
    </row>
    <row r="35" customFormat="false" ht="26.25" hidden="false" customHeight="true" outlineLevel="0" collapsed="false">
      <c r="A35" s="43" t="s">
        <v>64</v>
      </c>
      <c r="B35" s="48" t="s">
        <v>65</v>
      </c>
      <c r="C35" s="50" t="s">
        <v>66</v>
      </c>
      <c r="D35" s="31" t="s">
        <v>17</v>
      </c>
      <c r="E35" s="32" t="n">
        <v>24.35</v>
      </c>
      <c r="F35" s="33" t="n">
        <f aca="false">E35*1.03</f>
        <v>25.0805</v>
      </c>
      <c r="G35" s="32" t="n">
        <v>13</v>
      </c>
      <c r="H35" s="33" t="n">
        <f aca="false">G35*1.03</f>
        <v>13.39</v>
      </c>
      <c r="I35" s="28" t="n">
        <v>12.18</v>
      </c>
      <c r="J35" s="34" t="n">
        <f aca="false">I35*1.03</f>
        <v>12.5454</v>
      </c>
      <c r="K35" s="35" t="n">
        <v>6.5</v>
      </c>
      <c r="L35" s="34" t="n">
        <f aca="false">K35*1.03</f>
        <v>6.695</v>
      </c>
      <c r="M35" s="24"/>
      <c r="N35" s="1"/>
      <c r="O35" s="1"/>
    </row>
    <row r="36" customFormat="false" ht="24.75" hidden="false" customHeight="true" outlineLevel="0" collapsed="false">
      <c r="A36" s="43" t="s">
        <v>67</v>
      </c>
      <c r="B36" s="48" t="s">
        <v>68</v>
      </c>
      <c r="C36" s="50" t="s">
        <v>69</v>
      </c>
      <c r="D36" s="51" t="s">
        <v>17</v>
      </c>
      <c r="E36" s="32" t="n">
        <v>24.35</v>
      </c>
      <c r="F36" s="33" t="n">
        <f aca="false">E36*1.03</f>
        <v>25.0805</v>
      </c>
      <c r="G36" s="32" t="n">
        <v>13</v>
      </c>
      <c r="H36" s="33" t="n">
        <f aca="false">G36*1.03</f>
        <v>13.39</v>
      </c>
      <c r="I36" s="28" t="n">
        <v>12.18</v>
      </c>
      <c r="J36" s="34" t="n">
        <f aca="false">I36*1.03</f>
        <v>12.5454</v>
      </c>
      <c r="K36" s="35" t="n">
        <v>6.5</v>
      </c>
      <c r="L36" s="34" t="n">
        <f aca="false">K36*1.03</f>
        <v>6.695</v>
      </c>
      <c r="M36" s="24"/>
      <c r="N36" s="1"/>
      <c r="O36" s="1"/>
    </row>
    <row r="37" customFormat="false" ht="63.75" hidden="false" customHeight="false" outlineLevel="0" collapsed="false">
      <c r="A37" s="43" t="s">
        <v>70</v>
      </c>
      <c r="B37" s="48" t="s">
        <v>71</v>
      </c>
      <c r="C37" s="50" t="s">
        <v>72</v>
      </c>
      <c r="D37" s="51" t="s">
        <v>17</v>
      </c>
      <c r="E37" s="32" t="n">
        <v>16.08</v>
      </c>
      <c r="F37" s="33" t="n">
        <f aca="false">E37*1.03</f>
        <v>16.5624</v>
      </c>
      <c r="G37" s="32" t="n">
        <v>12.87</v>
      </c>
      <c r="H37" s="33" t="n">
        <f aca="false">G37*1.03</f>
        <v>13.2561</v>
      </c>
      <c r="I37" s="28" t="n">
        <v>8.04</v>
      </c>
      <c r="J37" s="34" t="n">
        <f aca="false">I37*1.03</f>
        <v>8.2812</v>
      </c>
      <c r="K37" s="28" t="n">
        <v>6.44</v>
      </c>
      <c r="L37" s="34" t="n">
        <f aca="false">K37*1.03</f>
        <v>6.6332</v>
      </c>
      <c r="M37" s="24"/>
      <c r="N37" s="1"/>
      <c r="O37" s="1"/>
    </row>
    <row r="38" customFormat="false" ht="24.75" hidden="false" customHeight="true" outlineLevel="0" collapsed="false">
      <c r="A38" s="43" t="s">
        <v>73</v>
      </c>
      <c r="B38" s="48" t="s">
        <v>74</v>
      </c>
      <c r="C38" s="50" t="s">
        <v>75</v>
      </c>
      <c r="D38" s="31" t="s">
        <v>17</v>
      </c>
      <c r="E38" s="32" t="n">
        <v>33.05</v>
      </c>
      <c r="F38" s="33" t="n">
        <f aca="false">E38*1.03</f>
        <v>34.0415</v>
      </c>
      <c r="G38" s="32" t="n">
        <v>22.9</v>
      </c>
      <c r="H38" s="33" t="n">
        <f aca="false">G38*1.03</f>
        <v>23.587</v>
      </c>
      <c r="I38" s="28" t="n">
        <v>16.53</v>
      </c>
      <c r="J38" s="34" t="n">
        <f aca="false">I38*1.03</f>
        <v>17.0259</v>
      </c>
      <c r="K38" s="28" t="n">
        <v>11.45</v>
      </c>
      <c r="L38" s="34" t="n">
        <f aca="false">K38*1.03</f>
        <v>11.7935</v>
      </c>
      <c r="M38" s="24"/>
      <c r="N38" s="1"/>
      <c r="O38" s="1"/>
    </row>
    <row r="39" customFormat="false" ht="15.75" hidden="false" customHeight="true" outlineLevel="0" collapsed="false">
      <c r="A39" s="52" t="n">
        <v>5.5</v>
      </c>
      <c r="B39" s="48" t="s">
        <v>76</v>
      </c>
      <c r="C39" s="53" t="s">
        <v>77</v>
      </c>
      <c r="D39" s="54"/>
      <c r="E39" s="32"/>
      <c r="F39" s="33" t="n">
        <f aca="false">E39*1.03</f>
        <v>0</v>
      </c>
      <c r="G39" s="32"/>
      <c r="H39" s="33" t="n">
        <f aca="false">G39*1.03</f>
        <v>0</v>
      </c>
      <c r="I39" s="28"/>
      <c r="J39" s="34" t="n">
        <f aca="false">I39*1.03</f>
        <v>0</v>
      </c>
      <c r="K39" s="28"/>
      <c r="L39" s="34" t="n">
        <f aca="false">K39*1.03</f>
        <v>0</v>
      </c>
      <c r="M39" s="24"/>
      <c r="N39" s="1"/>
      <c r="O39" s="1"/>
    </row>
    <row r="40" customFormat="false" ht="29.25" hidden="false" customHeight="true" outlineLevel="0" collapsed="false">
      <c r="A40" s="55" t="s">
        <v>78</v>
      </c>
      <c r="B40" s="48" t="s">
        <v>79</v>
      </c>
      <c r="C40" s="56" t="s">
        <v>80</v>
      </c>
      <c r="D40" s="57" t="s">
        <v>17</v>
      </c>
      <c r="E40" s="32" t="n">
        <v>17.04</v>
      </c>
      <c r="F40" s="33" t="n">
        <f aca="false">E40*1.03</f>
        <v>17.5512</v>
      </c>
      <c r="G40" s="32" t="n">
        <v>10.52</v>
      </c>
      <c r="H40" s="33" t="n">
        <f aca="false">G40*1.03</f>
        <v>10.8356</v>
      </c>
      <c r="I40" s="28" t="n">
        <v>8.52</v>
      </c>
      <c r="J40" s="34" t="n">
        <f aca="false">I40*1.03</f>
        <v>8.7756</v>
      </c>
      <c r="K40" s="28" t="n">
        <v>5.26</v>
      </c>
      <c r="L40" s="34" t="n">
        <f aca="false">K40*1.03</f>
        <v>5.4178</v>
      </c>
      <c r="M40" s="24"/>
      <c r="N40" s="1"/>
      <c r="O40" s="1"/>
    </row>
    <row r="41" customFormat="false" ht="26.25" hidden="false" customHeight="true" outlineLevel="0" collapsed="false">
      <c r="A41" s="55" t="s">
        <v>81</v>
      </c>
      <c r="B41" s="48" t="s">
        <v>82</v>
      </c>
      <c r="C41" s="56" t="s">
        <v>83</v>
      </c>
      <c r="D41" s="57" t="s">
        <v>17</v>
      </c>
      <c r="E41" s="32" t="n">
        <v>19.99</v>
      </c>
      <c r="F41" s="33" t="n">
        <f aca="false">E41*1.03</f>
        <v>20.5897</v>
      </c>
      <c r="G41" s="32" t="n">
        <v>10.52</v>
      </c>
      <c r="H41" s="33" t="n">
        <f aca="false">G41*1.03</f>
        <v>10.8356</v>
      </c>
      <c r="I41" s="35" t="n">
        <v>10</v>
      </c>
      <c r="J41" s="34" t="n">
        <f aca="false">I41*1.03</f>
        <v>10.3</v>
      </c>
      <c r="K41" s="28" t="n">
        <v>5.26</v>
      </c>
      <c r="L41" s="34" t="n">
        <f aca="false">K41*1.03</f>
        <v>5.4178</v>
      </c>
      <c r="M41" s="24"/>
      <c r="N41" s="1"/>
      <c r="O41" s="1"/>
    </row>
    <row r="42" customFormat="false" ht="38.25" hidden="false" customHeight="true" outlineLevel="0" collapsed="false">
      <c r="A42" s="55" t="s">
        <v>84</v>
      </c>
      <c r="B42" s="48" t="s">
        <v>85</v>
      </c>
      <c r="C42" s="56" t="s">
        <v>86</v>
      </c>
      <c r="D42" s="57" t="s">
        <v>17</v>
      </c>
      <c r="E42" s="32" t="n">
        <v>10.7</v>
      </c>
      <c r="F42" s="33" t="n">
        <f aca="false">E42*1.03</f>
        <v>11.021</v>
      </c>
      <c r="G42" s="32" t="n">
        <v>5.97</v>
      </c>
      <c r="H42" s="33" t="n">
        <f aca="false">G42*1.03</f>
        <v>6.1491</v>
      </c>
      <c r="I42" s="28" t="n">
        <v>5.35</v>
      </c>
      <c r="J42" s="34" t="n">
        <f aca="false">I42*1.03</f>
        <v>5.5105</v>
      </c>
      <c r="K42" s="28" t="n">
        <v>2.99</v>
      </c>
      <c r="L42" s="34" t="n">
        <f aca="false">K42*1.03</f>
        <v>3.0797</v>
      </c>
      <c r="M42" s="24"/>
      <c r="N42" s="1"/>
      <c r="O42" s="1"/>
    </row>
    <row r="43" customFormat="false" ht="38.25" hidden="false" customHeight="true" outlineLevel="0" collapsed="false">
      <c r="A43" s="55" t="s">
        <v>87</v>
      </c>
      <c r="B43" s="48" t="s">
        <v>88</v>
      </c>
      <c r="C43" s="56" t="s">
        <v>89</v>
      </c>
      <c r="D43" s="57" t="s">
        <v>90</v>
      </c>
      <c r="E43" s="32" t="n">
        <v>62.45</v>
      </c>
      <c r="F43" s="33" t="n">
        <f aca="false">E43*1.03</f>
        <v>64.3235</v>
      </c>
      <c r="G43" s="32" t="n">
        <v>0</v>
      </c>
      <c r="H43" s="33" t="n">
        <f aca="false">G43*1.03</f>
        <v>0</v>
      </c>
      <c r="I43" s="28" t="n">
        <v>31.23</v>
      </c>
      <c r="J43" s="34" t="n">
        <f aca="false">I43*1.03</f>
        <v>32.1669</v>
      </c>
      <c r="K43" s="35" t="n">
        <v>0</v>
      </c>
      <c r="L43" s="34" t="n">
        <f aca="false">K43*1.03</f>
        <v>0</v>
      </c>
      <c r="M43" s="24"/>
      <c r="N43" s="1"/>
      <c r="O43" s="1"/>
    </row>
    <row r="44" customFormat="false" ht="18" hidden="false" customHeight="true" outlineLevel="0" collapsed="false">
      <c r="A44" s="55" t="s">
        <v>91</v>
      </c>
      <c r="B44" s="48" t="s">
        <v>92</v>
      </c>
      <c r="C44" s="56" t="s">
        <v>93</v>
      </c>
      <c r="D44" s="58" t="s">
        <v>90</v>
      </c>
      <c r="E44" s="32" t="n">
        <v>34</v>
      </c>
      <c r="F44" s="33" t="n">
        <f aca="false">E44*1.03</f>
        <v>35.02</v>
      </c>
      <c r="G44" s="32" t="n">
        <v>0</v>
      </c>
      <c r="H44" s="33" t="n">
        <f aca="false">G44*1.03</f>
        <v>0</v>
      </c>
      <c r="I44" s="35" t="n">
        <v>17</v>
      </c>
      <c r="J44" s="34" t="n">
        <f aca="false">I44*1.03</f>
        <v>17.51</v>
      </c>
      <c r="K44" s="35" t="n">
        <v>0</v>
      </c>
      <c r="L44" s="34" t="n">
        <f aca="false">K44*1.03</f>
        <v>0</v>
      </c>
      <c r="M44" s="24"/>
      <c r="N44" s="1"/>
      <c r="O44" s="1"/>
    </row>
    <row r="45" customFormat="false" ht="38.25" hidden="false" customHeight="false" outlineLevel="0" collapsed="false">
      <c r="A45" s="55" t="s">
        <v>94</v>
      </c>
      <c r="B45" s="48" t="s">
        <v>95</v>
      </c>
      <c r="C45" s="56" t="s">
        <v>96</v>
      </c>
      <c r="D45" s="57" t="s">
        <v>17</v>
      </c>
      <c r="E45" s="32" t="n">
        <v>2.03</v>
      </c>
      <c r="F45" s="33" t="n">
        <f aca="false">E45*1.03</f>
        <v>2.0909</v>
      </c>
      <c r="G45" s="32" t="n">
        <v>0.25</v>
      </c>
      <c r="H45" s="33" t="n">
        <f aca="false">G45*1.03</f>
        <v>0.2575</v>
      </c>
      <c r="I45" s="28" t="n">
        <v>1.02</v>
      </c>
      <c r="J45" s="34" t="n">
        <f aca="false">I45*1.03</f>
        <v>1.0506</v>
      </c>
      <c r="K45" s="28" t="n">
        <v>0.13</v>
      </c>
      <c r="L45" s="34" t="n">
        <f aca="false">K45*1.03</f>
        <v>0.1339</v>
      </c>
      <c r="M45" s="24"/>
      <c r="N45" s="1"/>
      <c r="O45" s="1"/>
    </row>
    <row r="46" customFormat="false" ht="38.25" hidden="false" customHeight="false" outlineLevel="0" collapsed="false">
      <c r="A46" s="43" t="s">
        <v>97</v>
      </c>
      <c r="B46" s="48" t="s">
        <v>98</v>
      </c>
      <c r="C46" s="56" t="s">
        <v>99</v>
      </c>
      <c r="D46" s="59" t="s">
        <v>17</v>
      </c>
      <c r="E46" s="32" t="n">
        <v>5</v>
      </c>
      <c r="F46" s="33" t="n">
        <f aca="false">E46*1.03</f>
        <v>5.15</v>
      </c>
      <c r="G46" s="32" t="n">
        <v>0.32</v>
      </c>
      <c r="H46" s="33" t="n">
        <f aca="false">G46*1.03</f>
        <v>0.3296</v>
      </c>
      <c r="I46" s="32" t="n">
        <v>2.5</v>
      </c>
      <c r="J46" s="34" t="n">
        <f aca="false">I46*1.03</f>
        <v>2.575</v>
      </c>
      <c r="K46" s="28" t="n">
        <v>0.16</v>
      </c>
      <c r="L46" s="34" t="n">
        <f aca="false">K46*1.03</f>
        <v>0.1648</v>
      </c>
      <c r="M46" s="24"/>
      <c r="N46" s="1"/>
      <c r="O46" s="60"/>
    </row>
  </sheetData>
  <mergeCells count="14">
    <mergeCell ref="B2:O2"/>
    <mergeCell ref="B3:O3"/>
    <mergeCell ref="A5:A7"/>
    <mergeCell ref="B5:B7"/>
    <mergeCell ref="C5:C7"/>
    <mergeCell ref="D5:D7"/>
    <mergeCell ref="E5:J5"/>
    <mergeCell ref="M5:M7"/>
    <mergeCell ref="N5:N7"/>
    <mergeCell ref="O5:O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08333333333333" right="0.118055555555556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7:25:57Z</dcterms:created>
  <dc:creator>HOMEUSER</dc:creator>
  <dc:description/>
  <dc:language>en-US</dc:language>
  <cp:lastModifiedBy>User</cp:lastModifiedBy>
  <cp:lastPrinted>2022-01-06T08:31:53Z</cp:lastPrinted>
  <dcterms:modified xsi:type="dcterms:W3CDTF">2022-01-06T08:32:47Z</dcterms:modified>
  <cp:revision>0</cp:revision>
  <dc:subject/>
  <dc:title/>
</cp:coreProperties>
</file>